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удьи" sheetId="2" state="visible" r:id="rId3"/>
    <sheet name="сводный Iюнош. разряд " sheetId="3" state="visible" r:id="rId4"/>
    <sheet name="сводный Iюнош. разряд  (2)" sheetId="4" state="visible" r:id="rId5"/>
    <sheet name="сводный III разяд  " sheetId="5" state="visible" r:id="rId6"/>
    <sheet name="сводный II разряд " sheetId="6" state="visible" r:id="rId7"/>
    <sheet name="сводный I разряд" sheetId="7" state="visible" r:id="rId8"/>
    <sheet name="сводный МС_КМС" sheetId="8" state="visible" r:id="rId9"/>
  </sheets>
  <externalReferences>
    <externalReference r:id="rId10"/>
  </externalReferences>
  <definedNames>
    <definedName function="false" hidden="false" localSheetId="2" name="Excel_BuiltIn__FilterDatabase" vbProcedure="false">'сводный Iюнош. разряд '!$A$4:$O$36</definedName>
    <definedName function="false" hidden="false" localSheetId="3" name="Excel_BuiltIn__FilterDatabase" vbProcedure="false">'сводный Iюнош. разряд  (2)'!$A$4:$O$36</definedName>
    <definedName function="false" hidden="false" localSheetId="4" name="Excel_BuiltIn__FilterDatabase" vbProcedure="false">'сводный III разяд  '!$A$4:$O$36</definedName>
    <definedName function="false" hidden="false" localSheetId="5" name="Excel_BuiltIn__FilterDatabase" vbProcedure="false">'сводный II разряд '!$A$5:$O$27</definedName>
    <definedName function="false" hidden="false" localSheetId="6" name="Excel_BuiltIn__FilterDatabase" vbProcedure="false">'сводный I разряд'!$A$5:$O$25</definedName>
    <definedName function="false" hidden="false" localSheetId="7" name="Excel_BuiltIn__FilterDatabase" vbProcedure="false">'сводный МС_КМС'!$A$5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3">
  <si>
    <t xml:space="preserve">"Управление Алтайского края по физической культуре и спорту"</t>
  </si>
  <si>
    <t xml:space="preserve">Чемпионат и первенство по спортивной гимнастике среди юношей в честь дня "Защитника отечества"</t>
  </si>
  <si>
    <t xml:space="preserve">19-20.02.2016 г.</t>
  </si>
  <si>
    <t xml:space="preserve">Главный судья соревнований
судья Республиканской категории:</t>
  </si>
  <si>
    <t xml:space="preserve">______________</t>
  </si>
  <si>
    <t xml:space="preserve">Рашид Фаляхов
г. Бийск.</t>
  </si>
  <si>
    <t xml:space="preserve">Главный секретарь соревнований:</t>
  </si>
  <si>
    <t xml:space="preserve">Татьяна Фаляхова
г. Бийск.</t>
  </si>
  <si>
    <t xml:space="preserve">г. Бийск  2016 г.</t>
  </si>
  <si>
    <t xml:space="preserve">ГЛАВНАЯ СУДЕЙСКАЯ КОЛЛЕГИЯ;</t>
  </si>
  <si>
    <t xml:space="preserve">Главный судья соревнований                    </t>
  </si>
  <si>
    <t xml:space="preserve">Рашид Фаляхов</t>
  </si>
  <si>
    <t xml:space="preserve">РК</t>
  </si>
  <si>
    <t xml:space="preserve">Бийск</t>
  </si>
  <si>
    <t xml:space="preserve">Заместитель главного судьи               </t>
  </si>
  <si>
    <t xml:space="preserve">Винера Фаляхова </t>
  </si>
  <si>
    <t xml:space="preserve">Заместитель главного судьи по медицинской части</t>
  </si>
  <si>
    <t xml:space="preserve">Венера Желтикова</t>
  </si>
  <si>
    <t xml:space="preserve">Главный секретарь соревнований            </t>
  </si>
  <si>
    <t xml:space="preserve">Татьяна Фаляхова</t>
  </si>
  <si>
    <t xml:space="preserve">Заместитель главного секретаря соревнований            </t>
  </si>
  <si>
    <t xml:space="preserve">Наталья Ванькова</t>
  </si>
  <si>
    <t xml:space="preserve">АПЕЛЛЯЦИОННОЕ  ЖЮРИ;</t>
  </si>
  <si>
    <t xml:space="preserve">Главный судья соревнований, заместители главного судьи соревнований, арбитры на видах многоборья.</t>
  </si>
  <si>
    <t xml:space="preserve">МУЖСКИЕ СУДЕЙСКИЕ БРИГАДЫ;</t>
  </si>
  <si>
    <t xml:space="preserve">Вольные упражнения.</t>
  </si>
  <si>
    <t xml:space="preserve">Опорный прыжок.</t>
  </si>
  <si>
    <t xml:space="preserve">D1 E1</t>
  </si>
  <si>
    <t xml:space="preserve">Болдырев А.Ф.</t>
  </si>
  <si>
    <t xml:space="preserve">Баранул</t>
  </si>
  <si>
    <t xml:space="preserve">Зайцев И.О.</t>
  </si>
  <si>
    <t xml:space="preserve">D2 E2</t>
  </si>
  <si>
    <t xml:space="preserve">Севрюкова Н.М.</t>
  </si>
  <si>
    <t xml:space="preserve">Фаляхов У.З.</t>
  </si>
  <si>
    <t xml:space="preserve">E 3</t>
  </si>
  <si>
    <t xml:space="preserve">Пальму С.А.</t>
  </si>
  <si>
    <t xml:space="preserve">E 4</t>
  </si>
  <si>
    <t xml:space="preserve">E 5</t>
  </si>
  <si>
    <t xml:space="preserve">судья на линии  Гупал В.В.</t>
  </si>
  <si>
    <t xml:space="preserve">Конь - махи.</t>
  </si>
  <si>
    <t xml:space="preserve">Брусья.</t>
  </si>
  <si>
    <t xml:space="preserve">Грудачев В.И.</t>
  </si>
  <si>
    <t xml:space="preserve">Червяков П.Н.</t>
  </si>
  <si>
    <t xml:space="preserve">Барнаул</t>
  </si>
  <si>
    <t xml:space="preserve">Сергеев С.О.</t>
  </si>
  <si>
    <t xml:space="preserve">Ваньков В.П.</t>
  </si>
  <si>
    <t xml:space="preserve">Седракян Д.А.</t>
  </si>
  <si>
    <t xml:space="preserve">Кольца.</t>
  </si>
  <si>
    <t xml:space="preserve">Перекладина.</t>
  </si>
  <si>
    <t xml:space="preserve">Фаляхов Р.З</t>
  </si>
  <si>
    <t xml:space="preserve">Рехтин В.А.</t>
  </si>
  <si>
    <t xml:space="preserve">Литвинов М.В.</t>
  </si>
  <si>
    <t xml:space="preserve">Кожевников Е.В.</t>
  </si>
  <si>
    <t xml:space="preserve">_____________________</t>
  </si>
  <si>
    <t xml:space="preserve">____________________</t>
  </si>
  <si>
    <t xml:space="preserve">СПОРТИВНАЯ ГИМНАСТИКА</t>
  </si>
  <si>
    <t xml:space="preserve">Чемпионат и первенство Алтайского края по спортивной гимнастики и в честь дня "Защитника Отечества"</t>
  </si>
  <si>
    <t xml:space="preserve">Бийск  19 - 20.02.2016 г.</t>
  </si>
  <si>
    <t xml:space="preserve">Личное первенство, С-1, С-2  </t>
  </si>
  <si>
    <t xml:space="preserve">№ п/п</t>
  </si>
  <si>
    <t xml:space="preserve">Фамилия, Имя</t>
  </si>
  <si>
    <t xml:space="preserve">Год рождения</t>
  </si>
  <si>
    <t xml:space="preserve">Разряд</t>
  </si>
  <si>
    <t xml:space="preserve">Субъект РФ, город</t>
  </si>
  <si>
    <t xml:space="preserve">Тренер</t>
  </si>
  <si>
    <t xml:space="preserve">Сумма  дня</t>
  </si>
  <si>
    <t xml:space="preserve">Сумма 2 дней</t>
  </si>
  <si>
    <t xml:space="preserve">Место</t>
  </si>
  <si>
    <t xml:space="preserve">Рудев Ярослав</t>
  </si>
  <si>
    <t xml:space="preserve">1 юн.</t>
  </si>
  <si>
    <t xml:space="preserve">Алтайский край, Барнаул</t>
  </si>
  <si>
    <t xml:space="preserve">Пантюшин А.Т.</t>
  </si>
  <si>
    <t xml:space="preserve">Алексеев Леня</t>
  </si>
  <si>
    <t xml:space="preserve">Бычков Глеб</t>
  </si>
  <si>
    <t xml:space="preserve">Гладышев Андрей</t>
  </si>
  <si>
    <t xml:space="preserve">Касенбеков Максим</t>
  </si>
  <si>
    <t xml:space="preserve">Червяков А.Ф.</t>
  </si>
  <si>
    <t xml:space="preserve">Зеленовский Роман</t>
  </si>
  <si>
    <t xml:space="preserve">Серов Кирилл</t>
  </si>
  <si>
    <t xml:space="preserve">Шабанов Никита</t>
  </si>
  <si>
    <t xml:space="preserve">Алтайский край,  Бийск</t>
  </si>
  <si>
    <t xml:space="preserve">бр. Фаляхов Р.З., Рехтин В.А.и др.</t>
  </si>
  <si>
    <t xml:space="preserve">Жихарева Никита</t>
  </si>
  <si>
    <t xml:space="preserve">Вольвач Руслан</t>
  </si>
  <si>
    <t xml:space="preserve">Несмеянов Саша</t>
  </si>
  <si>
    <t xml:space="preserve">Чирков Андрей</t>
  </si>
  <si>
    <t xml:space="preserve">Мишура Матвей</t>
  </si>
  <si>
    <t xml:space="preserve">Майдуров Саша</t>
  </si>
  <si>
    <t xml:space="preserve">Главный судья соревнований</t>
  </si>
  <si>
    <t xml:space="preserve">Фаляхов Р.З. (РК)</t>
  </si>
  <si>
    <t xml:space="preserve">судья РК</t>
  </si>
  <si>
    <t xml:space="preserve">Главный секретарь</t>
  </si>
  <si>
    <t xml:space="preserve">Фаляхова Т.С.</t>
  </si>
  <si>
    <t xml:space="preserve">судья 1к</t>
  </si>
  <si>
    <t xml:space="preserve">Яким Стас</t>
  </si>
  <si>
    <t xml:space="preserve">Алтайский край, Бийск</t>
  </si>
  <si>
    <t xml:space="preserve">Нелин Макар</t>
  </si>
  <si>
    <t xml:space="preserve">бр. Фаляхов Р.З., Рехтин В.А.</t>
  </si>
  <si>
    <t xml:space="preserve">Седракян Армен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Бухарчиков Игорь</t>
  </si>
  <si>
    <t xml:space="preserve">III</t>
  </si>
  <si>
    <t xml:space="preserve">бр. Болдырев</t>
  </si>
  <si>
    <t xml:space="preserve">Фоминых Алексей</t>
  </si>
  <si>
    <t xml:space="preserve">Рощупкин Влад</t>
  </si>
  <si>
    <t xml:space="preserve">бр. Фаляхов Р.З., Рехтин В.А. и др.</t>
  </si>
  <si>
    <t xml:space="preserve">Фирсанов Матвей</t>
  </si>
  <si>
    <t xml:space="preserve">Проскуряков Родион</t>
  </si>
  <si>
    <t xml:space="preserve">Красилов Марк</t>
  </si>
  <si>
    <t xml:space="preserve">Бубнов Дима</t>
  </si>
  <si>
    <t xml:space="preserve">Макаренков Матвей</t>
  </si>
  <si>
    <t xml:space="preserve">Сушков Роман</t>
  </si>
  <si>
    <t xml:space="preserve">        Личное первенство, С-1, С-2         </t>
  </si>
  <si>
    <t xml:space="preserve">Тренр</t>
  </si>
  <si>
    <t xml:space="preserve">Губушкин Никита</t>
  </si>
  <si>
    <t xml:space="preserve">II </t>
  </si>
  <si>
    <t xml:space="preserve">бр. Степаненко С.Г.</t>
  </si>
  <si>
    <t xml:space="preserve">Власов Алексей</t>
  </si>
  <si>
    <t xml:space="preserve">бр. Сухорукова Е.П.</t>
  </si>
  <si>
    <t xml:space="preserve">Шмидт Демид</t>
  </si>
  <si>
    <t xml:space="preserve">Хохлов Артем</t>
  </si>
  <si>
    <t xml:space="preserve">бр. Фаляхов Р.З. Рехтин В.А. и др. </t>
  </si>
  <si>
    <t xml:space="preserve">Шилин Тимофей</t>
  </si>
  <si>
    <t xml:space="preserve">бр. Болдырев А.Ф.</t>
  </si>
  <si>
    <t xml:space="preserve">Щербаков Дима</t>
  </si>
  <si>
    <t xml:space="preserve">бр. Фаляхов Р.З., Рехтин В.А. и др</t>
  </si>
  <si>
    <t xml:space="preserve">Петров Роман</t>
  </si>
  <si>
    <t xml:space="preserve">Петунов Данил</t>
  </si>
  <si>
    <t xml:space="preserve">Хрущев Сергей</t>
  </si>
  <si>
    <t xml:space="preserve">I </t>
  </si>
  <si>
    <t xml:space="preserve">Зинченко Роман</t>
  </si>
  <si>
    <t xml:space="preserve">Четвериков Олег</t>
  </si>
  <si>
    <t xml:space="preserve">Байцуров Глеб</t>
  </si>
  <si>
    <t xml:space="preserve">Попков Егор</t>
  </si>
  <si>
    <t xml:space="preserve">Калачев Данил</t>
  </si>
  <si>
    <t xml:space="preserve">Романов Витя</t>
  </si>
  <si>
    <t xml:space="preserve">Шабанов Данил</t>
  </si>
  <si>
    <t xml:space="preserve">Гулько Егор</t>
  </si>
  <si>
    <t xml:space="preserve">КМС</t>
  </si>
  <si>
    <t xml:space="preserve">Кирин Данил</t>
  </si>
  <si>
    <t xml:space="preserve">Гордиенко Дима</t>
  </si>
  <si>
    <t xml:space="preserve">Усков Сергей</t>
  </si>
  <si>
    <t xml:space="preserve">Дурдук Егор</t>
  </si>
  <si>
    <t xml:space="preserve">МС</t>
  </si>
  <si>
    <t xml:space="preserve">Брусенцев Семен</t>
  </si>
  <si>
    <t xml:space="preserve">Шамин Андрей</t>
  </si>
  <si>
    <t xml:space="preserve">снят по болез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204"/>
    </font>
    <font>
      <u val="single"/>
      <sz val="24"/>
      <name val="Bookman Old Style"/>
      <family val="1"/>
      <charset val="204"/>
    </font>
    <font>
      <i val="true"/>
      <u val="single"/>
      <sz val="11"/>
      <name val="Bookman Old Style"/>
      <family val="1"/>
      <charset val="204"/>
    </font>
    <font>
      <sz val="24"/>
      <name val="Bookman Old Style"/>
      <family val="1"/>
      <charset val="204"/>
    </font>
    <font>
      <sz val="10"/>
      <name val="Bookman Old Style"/>
      <family val="1"/>
      <charset val="204"/>
    </font>
    <font>
      <sz val="18"/>
      <name val="Bookman Old Style"/>
      <family val="1"/>
      <charset val="204"/>
    </font>
    <font>
      <b val="true"/>
      <sz val="11"/>
      <color rgb="FF000000"/>
      <name val="Bookman Old Style"/>
      <family val="0"/>
    </font>
    <font>
      <sz val="11"/>
      <color rgb="FF000000"/>
      <name val="Bookman Old Style"/>
      <family val="0"/>
    </font>
    <font>
      <u val="single"/>
      <sz val="14"/>
      <name val="Bookman Old Style"/>
      <family val="1"/>
      <charset val="204"/>
    </font>
    <font>
      <sz val="7"/>
      <name val="Bookman Old Style"/>
      <family val="1"/>
    </font>
    <font>
      <sz val="8"/>
      <name val="Bookman Old Style"/>
      <family val="1"/>
    </font>
    <font>
      <b val="true"/>
      <i val="true"/>
      <u val="single"/>
      <sz val="11"/>
      <name val="Bookman Old Style"/>
      <family val="1"/>
      <charset val="204"/>
    </font>
    <font>
      <sz val="8"/>
      <name val="Bookman Old Style"/>
      <family val="1"/>
      <charset val="204"/>
    </font>
    <font>
      <sz val="7"/>
      <name val="Arial Cyr"/>
      <family val="0"/>
      <charset val="204"/>
    </font>
    <font>
      <b val="true"/>
      <i val="true"/>
      <sz val="11"/>
      <name val="Bookman Old Style"/>
      <family val="1"/>
      <charset val="204"/>
    </font>
    <font>
      <b val="true"/>
      <sz val="7"/>
      <name val="Arial Cyr"/>
      <family val="0"/>
      <charset val="204"/>
    </font>
    <font>
      <u val="single"/>
      <sz val="8"/>
      <name val="Bookman Old Style"/>
      <family val="1"/>
    </font>
    <font>
      <b val="true"/>
      <sz val="10"/>
      <name val="Arial Cyr"/>
      <family val="0"/>
      <charset val="204"/>
    </font>
    <font>
      <b val="true"/>
      <sz val="9"/>
      <name val="Bookman Old Style"/>
      <family val="1"/>
    </font>
    <font>
      <b val="true"/>
      <u val="single"/>
      <sz val="7"/>
      <name val="Bookman Old Style"/>
      <family val="1"/>
    </font>
    <font>
      <b val="true"/>
      <u val="single"/>
      <sz val="11"/>
      <name val="Bookman Old Style"/>
      <family val="1"/>
    </font>
    <font>
      <b val="true"/>
      <u val="single"/>
      <sz val="10"/>
      <name val="Bookman Old Style"/>
      <family val="1"/>
    </font>
    <font>
      <u val="single"/>
      <sz val="7"/>
      <name val="Bookman Old Style"/>
      <family val="1"/>
    </font>
    <font>
      <b val="true"/>
      <u val="single"/>
      <sz val="11"/>
      <name val="Bookman Old Style"/>
      <family val="1"/>
      <charset val="204"/>
    </font>
    <font>
      <u val="single"/>
      <sz val="10"/>
      <name val="Bookman Old Style"/>
      <family val="1"/>
    </font>
    <font>
      <i val="true"/>
      <sz val="7"/>
      <name val="Bookman Old Style"/>
      <family val="1"/>
      <charset val="204"/>
    </font>
    <font>
      <i val="true"/>
      <sz val="8"/>
      <name val="Bookman Old Style"/>
      <family val="1"/>
      <charset val="204"/>
    </font>
    <font>
      <i val="true"/>
      <sz val="6"/>
      <name val="Bookman Old Style"/>
      <family val="1"/>
      <charset val="204"/>
    </font>
    <font>
      <b val="true"/>
      <sz val="8"/>
      <name val="Bookman Old Style"/>
      <family val="1"/>
    </font>
    <font>
      <sz val="9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9"/>
      <name val="Bookman Old Style"/>
      <family val="1"/>
      <charset val="204"/>
    </font>
    <font>
      <i val="true"/>
      <sz val="9"/>
      <name val="Bookman Old Style"/>
      <family val="1"/>
      <charset val="204"/>
    </font>
    <font>
      <b val="true"/>
      <u val="single"/>
      <sz val="9"/>
      <name val="Bookman Old Style"/>
      <family val="1"/>
      <charset val="204"/>
    </font>
    <font>
      <b val="true"/>
      <u val="single"/>
      <sz val="9"/>
      <color rgb="FFFFFFFF"/>
      <name val="Bookman Old Style"/>
      <family val="1"/>
      <charset val="204"/>
    </font>
    <font>
      <u val="single"/>
      <sz val="9"/>
      <color rgb="FFFFFFFF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9"/>
      <color rgb="FFFFFFFF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ashed"/>
      <right style="dotted"/>
      <top style="dotted"/>
      <bottom style="dash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otted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7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7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7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4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5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7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7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7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8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7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6" fillId="0" borderId="7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2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3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3" borderId="8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3" borderId="3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6280</xdr:colOff>
      <xdr:row>5</xdr:row>
      <xdr:rowOff>258840</xdr:rowOff>
    </xdr:from>
    <xdr:to>
      <xdr:col>4</xdr:col>
      <xdr:colOff>153720</xdr:colOff>
      <xdr:row>5</xdr:row>
      <xdr:rowOff>1316160</xdr:rowOff>
    </xdr:to>
    <xdr:sp>
      <xdr:nvSpPr>
        <xdr:cNvPr id="0" name="TextBox 1"/>
        <xdr:cNvSpPr/>
      </xdr:nvSpPr>
      <xdr:spPr>
        <a:xfrm>
          <a:off x="836640" y="3306960"/>
          <a:ext cx="6846120" cy="10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Муниципальное бюжетное учреждение дополнительного образования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"Детско-юношеская спортивная школа "Заря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___________________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Алтайский край, г. Бийск, ул. Радищева 20/2, С/К «Заря» тел: 8 (3854) 31-44-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3</xdr:row>
      <xdr:rowOff>57600</xdr:rowOff>
    </xdr:from>
    <xdr:to>
      <xdr:col>6</xdr:col>
      <xdr:colOff>533880</xdr:colOff>
      <xdr:row>3</xdr:row>
      <xdr:rowOff>353880</xdr:rowOff>
    </xdr:to>
    <xdr:pic>
      <xdr:nvPicPr>
        <xdr:cNvPr id="1" name="Picture 165" descr=""/>
        <xdr:cNvPicPr/>
      </xdr:nvPicPr>
      <xdr:blipFill>
        <a:blip r:embed="rId1"/>
        <a:stretch/>
      </xdr:blipFill>
      <xdr:spPr>
        <a:xfrm>
          <a:off x="5424120" y="648000"/>
          <a:ext cx="5032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</xdr:row>
      <xdr:rowOff>48240</xdr:rowOff>
    </xdr:from>
    <xdr:to>
      <xdr:col>8</xdr:col>
      <xdr:colOff>720</xdr:colOff>
      <xdr:row>3</xdr:row>
      <xdr:rowOff>352080</xdr:rowOff>
    </xdr:to>
    <xdr:pic>
      <xdr:nvPicPr>
        <xdr:cNvPr id="2" name="Picture 164" descr=""/>
        <xdr:cNvPicPr/>
      </xdr:nvPicPr>
      <xdr:blipFill>
        <a:blip r:embed="rId2"/>
        <a:stretch/>
      </xdr:blipFill>
      <xdr:spPr>
        <a:xfrm>
          <a:off x="6006960" y="638640"/>
          <a:ext cx="4636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3</xdr:row>
      <xdr:rowOff>48240</xdr:rowOff>
    </xdr:from>
    <xdr:to>
      <xdr:col>8</xdr:col>
      <xdr:colOff>533880</xdr:colOff>
      <xdr:row>3</xdr:row>
      <xdr:rowOff>361800</xdr:rowOff>
    </xdr:to>
    <xdr:pic>
      <xdr:nvPicPr>
        <xdr:cNvPr id="3" name="Picture 163" descr=""/>
        <xdr:cNvPicPr/>
      </xdr:nvPicPr>
      <xdr:blipFill>
        <a:blip r:embed="rId3"/>
        <a:stretch/>
      </xdr:blipFill>
      <xdr:spPr>
        <a:xfrm>
          <a:off x="6520320" y="638640"/>
          <a:ext cx="483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</xdr:row>
      <xdr:rowOff>57600</xdr:rowOff>
    </xdr:from>
    <xdr:to>
      <xdr:col>9</xdr:col>
      <xdr:colOff>533520</xdr:colOff>
      <xdr:row>3</xdr:row>
      <xdr:rowOff>363240</xdr:rowOff>
    </xdr:to>
    <xdr:pic>
      <xdr:nvPicPr>
        <xdr:cNvPr id="4" name="Picture 166" descr=""/>
        <xdr:cNvPicPr/>
      </xdr:nvPicPr>
      <xdr:blipFill>
        <a:blip r:embed="rId4"/>
        <a:stretch/>
      </xdr:blipFill>
      <xdr:spPr>
        <a:xfrm>
          <a:off x="7083720" y="648000"/>
          <a:ext cx="4730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</xdr:row>
      <xdr:rowOff>38520</xdr:rowOff>
    </xdr:from>
    <xdr:to>
      <xdr:col>10</xdr:col>
      <xdr:colOff>493200</xdr:colOff>
      <xdr:row>3</xdr:row>
      <xdr:rowOff>361800</xdr:rowOff>
    </xdr:to>
    <xdr:pic>
      <xdr:nvPicPr>
        <xdr:cNvPr id="5" name="Picture 168" descr=""/>
        <xdr:cNvPicPr/>
      </xdr:nvPicPr>
      <xdr:blipFill>
        <a:blip r:embed="rId5"/>
        <a:stretch/>
      </xdr:blipFill>
      <xdr:spPr>
        <a:xfrm>
          <a:off x="7646760" y="628920"/>
          <a:ext cx="422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3</xdr:row>
      <xdr:rowOff>28800</xdr:rowOff>
    </xdr:from>
    <xdr:to>
      <xdr:col>11</xdr:col>
      <xdr:colOff>543960</xdr:colOff>
      <xdr:row>3</xdr:row>
      <xdr:rowOff>361800</xdr:rowOff>
    </xdr:to>
    <xdr:pic>
      <xdr:nvPicPr>
        <xdr:cNvPr id="6" name="Picture 167" descr=""/>
        <xdr:cNvPicPr/>
      </xdr:nvPicPr>
      <xdr:blipFill>
        <a:blip r:embed="rId6"/>
        <a:stretch/>
      </xdr:blipFill>
      <xdr:spPr>
        <a:xfrm>
          <a:off x="8179560" y="619200"/>
          <a:ext cx="483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3</xdr:row>
      <xdr:rowOff>57600</xdr:rowOff>
    </xdr:from>
    <xdr:to>
      <xdr:col>6</xdr:col>
      <xdr:colOff>533880</xdr:colOff>
      <xdr:row>3</xdr:row>
      <xdr:rowOff>353160</xdr:rowOff>
    </xdr:to>
    <xdr:pic>
      <xdr:nvPicPr>
        <xdr:cNvPr id="7" name="Picture 165" descr=""/>
        <xdr:cNvPicPr/>
      </xdr:nvPicPr>
      <xdr:blipFill>
        <a:blip r:embed="rId1"/>
        <a:stretch/>
      </xdr:blipFill>
      <xdr:spPr>
        <a:xfrm>
          <a:off x="5424120" y="695880"/>
          <a:ext cx="503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</xdr:row>
      <xdr:rowOff>47160</xdr:rowOff>
    </xdr:from>
    <xdr:to>
      <xdr:col>8</xdr:col>
      <xdr:colOff>720</xdr:colOff>
      <xdr:row>3</xdr:row>
      <xdr:rowOff>353160</xdr:rowOff>
    </xdr:to>
    <xdr:pic>
      <xdr:nvPicPr>
        <xdr:cNvPr id="8" name="Picture 164" descr=""/>
        <xdr:cNvPicPr/>
      </xdr:nvPicPr>
      <xdr:blipFill>
        <a:blip r:embed="rId2"/>
        <a:stretch/>
      </xdr:blipFill>
      <xdr:spPr>
        <a:xfrm>
          <a:off x="6006960" y="685440"/>
          <a:ext cx="46368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3</xdr:row>
      <xdr:rowOff>47160</xdr:rowOff>
    </xdr:from>
    <xdr:to>
      <xdr:col>8</xdr:col>
      <xdr:colOff>533880</xdr:colOff>
      <xdr:row>3</xdr:row>
      <xdr:rowOff>361800</xdr:rowOff>
    </xdr:to>
    <xdr:pic>
      <xdr:nvPicPr>
        <xdr:cNvPr id="9" name="Picture 163" descr=""/>
        <xdr:cNvPicPr/>
      </xdr:nvPicPr>
      <xdr:blipFill>
        <a:blip r:embed="rId3"/>
        <a:stretch/>
      </xdr:blipFill>
      <xdr:spPr>
        <a:xfrm>
          <a:off x="6520320" y="685440"/>
          <a:ext cx="483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</xdr:row>
      <xdr:rowOff>57600</xdr:rowOff>
    </xdr:from>
    <xdr:to>
      <xdr:col>9</xdr:col>
      <xdr:colOff>533520</xdr:colOff>
      <xdr:row>3</xdr:row>
      <xdr:rowOff>361800</xdr:rowOff>
    </xdr:to>
    <xdr:pic>
      <xdr:nvPicPr>
        <xdr:cNvPr id="10" name="Picture 166" descr=""/>
        <xdr:cNvPicPr/>
      </xdr:nvPicPr>
      <xdr:blipFill>
        <a:blip r:embed="rId4"/>
        <a:stretch/>
      </xdr:blipFill>
      <xdr:spPr>
        <a:xfrm>
          <a:off x="7083720" y="695880"/>
          <a:ext cx="4730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</xdr:row>
      <xdr:rowOff>38520</xdr:rowOff>
    </xdr:from>
    <xdr:to>
      <xdr:col>10</xdr:col>
      <xdr:colOff>493200</xdr:colOff>
      <xdr:row>3</xdr:row>
      <xdr:rowOff>361800</xdr:rowOff>
    </xdr:to>
    <xdr:pic>
      <xdr:nvPicPr>
        <xdr:cNvPr id="11" name="Picture 168" descr=""/>
        <xdr:cNvPicPr/>
      </xdr:nvPicPr>
      <xdr:blipFill>
        <a:blip r:embed="rId5"/>
        <a:stretch/>
      </xdr:blipFill>
      <xdr:spPr>
        <a:xfrm>
          <a:off x="7646760" y="676800"/>
          <a:ext cx="422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3</xdr:row>
      <xdr:rowOff>27720</xdr:rowOff>
    </xdr:from>
    <xdr:to>
      <xdr:col>11</xdr:col>
      <xdr:colOff>543960</xdr:colOff>
      <xdr:row>3</xdr:row>
      <xdr:rowOff>361800</xdr:rowOff>
    </xdr:to>
    <xdr:pic>
      <xdr:nvPicPr>
        <xdr:cNvPr id="12" name="Picture 167" descr=""/>
        <xdr:cNvPicPr/>
      </xdr:nvPicPr>
      <xdr:blipFill>
        <a:blip r:embed="rId6"/>
        <a:stretch/>
      </xdr:blipFill>
      <xdr:spPr>
        <a:xfrm>
          <a:off x="8179560" y="666000"/>
          <a:ext cx="4834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48240</xdr:rowOff>
    </xdr:from>
    <xdr:to>
      <xdr:col>6</xdr:col>
      <xdr:colOff>543600</xdr:colOff>
      <xdr:row>3</xdr:row>
      <xdr:rowOff>344160</xdr:rowOff>
    </xdr:to>
    <xdr:pic>
      <xdr:nvPicPr>
        <xdr:cNvPr id="13" name="Picture 165" descr=""/>
        <xdr:cNvPicPr/>
      </xdr:nvPicPr>
      <xdr:blipFill>
        <a:blip r:embed="rId1"/>
        <a:stretch/>
      </xdr:blipFill>
      <xdr:spPr>
        <a:xfrm>
          <a:off x="5403600" y="638640"/>
          <a:ext cx="533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</xdr:row>
      <xdr:rowOff>48240</xdr:rowOff>
    </xdr:from>
    <xdr:to>
      <xdr:col>8</xdr:col>
      <xdr:colOff>720</xdr:colOff>
      <xdr:row>3</xdr:row>
      <xdr:rowOff>352080</xdr:rowOff>
    </xdr:to>
    <xdr:pic>
      <xdr:nvPicPr>
        <xdr:cNvPr id="14" name="Picture 164" descr=""/>
        <xdr:cNvPicPr/>
      </xdr:nvPicPr>
      <xdr:blipFill>
        <a:blip r:embed="rId2"/>
        <a:stretch/>
      </xdr:blipFill>
      <xdr:spPr>
        <a:xfrm>
          <a:off x="6006960" y="638640"/>
          <a:ext cx="4636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3</xdr:row>
      <xdr:rowOff>48240</xdr:rowOff>
    </xdr:from>
    <xdr:to>
      <xdr:col>8</xdr:col>
      <xdr:colOff>543960</xdr:colOff>
      <xdr:row>3</xdr:row>
      <xdr:rowOff>361800</xdr:rowOff>
    </xdr:to>
    <xdr:pic>
      <xdr:nvPicPr>
        <xdr:cNvPr id="15" name="Picture 163" descr=""/>
        <xdr:cNvPicPr/>
      </xdr:nvPicPr>
      <xdr:blipFill>
        <a:blip r:embed="rId3"/>
        <a:stretch/>
      </xdr:blipFill>
      <xdr:spPr>
        <a:xfrm>
          <a:off x="6530400" y="638640"/>
          <a:ext cx="483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</xdr:row>
      <xdr:rowOff>48240</xdr:rowOff>
    </xdr:from>
    <xdr:to>
      <xdr:col>9</xdr:col>
      <xdr:colOff>533520</xdr:colOff>
      <xdr:row>3</xdr:row>
      <xdr:rowOff>353880</xdr:rowOff>
    </xdr:to>
    <xdr:pic>
      <xdr:nvPicPr>
        <xdr:cNvPr id="16" name="Picture 166" descr=""/>
        <xdr:cNvPicPr/>
      </xdr:nvPicPr>
      <xdr:blipFill>
        <a:blip r:embed="rId4"/>
        <a:stretch/>
      </xdr:blipFill>
      <xdr:spPr>
        <a:xfrm>
          <a:off x="7083720" y="638640"/>
          <a:ext cx="4730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38520</xdr:rowOff>
    </xdr:from>
    <xdr:to>
      <xdr:col>10</xdr:col>
      <xdr:colOff>462960</xdr:colOff>
      <xdr:row>3</xdr:row>
      <xdr:rowOff>361800</xdr:rowOff>
    </xdr:to>
    <xdr:pic>
      <xdr:nvPicPr>
        <xdr:cNvPr id="17" name="Picture 168" descr=""/>
        <xdr:cNvPicPr/>
      </xdr:nvPicPr>
      <xdr:blipFill>
        <a:blip r:embed="rId5"/>
        <a:stretch/>
      </xdr:blipFill>
      <xdr:spPr>
        <a:xfrm>
          <a:off x="7616520" y="628920"/>
          <a:ext cx="422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3</xdr:row>
      <xdr:rowOff>28800</xdr:rowOff>
    </xdr:from>
    <xdr:to>
      <xdr:col>11</xdr:col>
      <xdr:colOff>543960</xdr:colOff>
      <xdr:row>3</xdr:row>
      <xdr:rowOff>361800</xdr:rowOff>
    </xdr:to>
    <xdr:pic>
      <xdr:nvPicPr>
        <xdr:cNvPr id="18" name="Picture 167" descr=""/>
        <xdr:cNvPicPr/>
      </xdr:nvPicPr>
      <xdr:blipFill>
        <a:blip r:embed="rId6"/>
        <a:stretch/>
      </xdr:blipFill>
      <xdr:spPr>
        <a:xfrm>
          <a:off x="8179560" y="619200"/>
          <a:ext cx="483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57600</xdr:rowOff>
    </xdr:from>
    <xdr:to>
      <xdr:col>6</xdr:col>
      <xdr:colOff>533520</xdr:colOff>
      <xdr:row>4</xdr:row>
      <xdr:rowOff>353520</xdr:rowOff>
    </xdr:to>
    <xdr:pic>
      <xdr:nvPicPr>
        <xdr:cNvPr id="19" name="Picture 165" descr=""/>
        <xdr:cNvPicPr/>
      </xdr:nvPicPr>
      <xdr:blipFill>
        <a:blip r:embed="rId1"/>
        <a:stretch/>
      </xdr:blipFill>
      <xdr:spPr>
        <a:xfrm>
          <a:off x="5232240" y="933840"/>
          <a:ext cx="503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76680</xdr:rowOff>
    </xdr:from>
    <xdr:to>
      <xdr:col>7</xdr:col>
      <xdr:colOff>493200</xdr:colOff>
      <xdr:row>4</xdr:row>
      <xdr:rowOff>344160</xdr:rowOff>
    </xdr:to>
    <xdr:pic>
      <xdr:nvPicPr>
        <xdr:cNvPr id="20" name="Picture 164" descr=""/>
        <xdr:cNvPicPr/>
      </xdr:nvPicPr>
      <xdr:blipFill>
        <a:blip r:embed="rId2"/>
        <a:stretch/>
      </xdr:blipFill>
      <xdr:spPr>
        <a:xfrm>
          <a:off x="5815440" y="952920"/>
          <a:ext cx="4327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4</xdr:row>
      <xdr:rowOff>47880</xdr:rowOff>
    </xdr:from>
    <xdr:to>
      <xdr:col>8</xdr:col>
      <xdr:colOff>483840</xdr:colOff>
      <xdr:row>4</xdr:row>
      <xdr:rowOff>344160</xdr:rowOff>
    </xdr:to>
    <xdr:pic>
      <xdr:nvPicPr>
        <xdr:cNvPr id="21" name="Picture 163" descr=""/>
        <xdr:cNvPicPr/>
      </xdr:nvPicPr>
      <xdr:blipFill>
        <a:blip r:embed="rId3"/>
        <a:stretch/>
      </xdr:blipFill>
      <xdr:spPr>
        <a:xfrm>
          <a:off x="6378480" y="924120"/>
          <a:ext cx="3931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4</xdr:row>
      <xdr:rowOff>38520</xdr:rowOff>
    </xdr:from>
    <xdr:to>
      <xdr:col>9</xdr:col>
      <xdr:colOff>523440</xdr:colOff>
      <xdr:row>4</xdr:row>
      <xdr:rowOff>352080</xdr:rowOff>
    </xdr:to>
    <xdr:pic>
      <xdr:nvPicPr>
        <xdr:cNvPr id="22" name="Picture 166" descr=""/>
        <xdr:cNvPicPr/>
      </xdr:nvPicPr>
      <xdr:blipFill>
        <a:blip r:embed="rId4"/>
        <a:stretch/>
      </xdr:blipFill>
      <xdr:spPr>
        <a:xfrm>
          <a:off x="6921720" y="914760"/>
          <a:ext cx="4629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4</xdr:row>
      <xdr:rowOff>57600</xdr:rowOff>
    </xdr:from>
    <xdr:to>
      <xdr:col>10</xdr:col>
      <xdr:colOff>533160</xdr:colOff>
      <xdr:row>4</xdr:row>
      <xdr:rowOff>344160</xdr:rowOff>
    </xdr:to>
    <xdr:pic>
      <xdr:nvPicPr>
        <xdr:cNvPr id="23" name="Picture 168" descr=""/>
        <xdr:cNvPicPr/>
      </xdr:nvPicPr>
      <xdr:blipFill>
        <a:blip r:embed="rId5"/>
        <a:stretch/>
      </xdr:blipFill>
      <xdr:spPr>
        <a:xfrm>
          <a:off x="7535520" y="933840"/>
          <a:ext cx="432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4</xdr:row>
      <xdr:rowOff>38520</xdr:rowOff>
    </xdr:from>
    <xdr:to>
      <xdr:col>11</xdr:col>
      <xdr:colOff>493560</xdr:colOff>
      <xdr:row>4</xdr:row>
      <xdr:rowOff>352080</xdr:rowOff>
    </xdr:to>
    <xdr:pic>
      <xdr:nvPicPr>
        <xdr:cNvPr id="24" name="Picture 167" descr=""/>
        <xdr:cNvPicPr/>
      </xdr:nvPicPr>
      <xdr:blipFill>
        <a:blip r:embed="rId6"/>
        <a:stretch/>
      </xdr:blipFill>
      <xdr:spPr>
        <a:xfrm>
          <a:off x="8088120" y="914760"/>
          <a:ext cx="43308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57600</xdr:rowOff>
    </xdr:from>
    <xdr:to>
      <xdr:col>6</xdr:col>
      <xdr:colOff>573480</xdr:colOff>
      <xdr:row>4</xdr:row>
      <xdr:rowOff>363240</xdr:rowOff>
    </xdr:to>
    <xdr:pic>
      <xdr:nvPicPr>
        <xdr:cNvPr id="25" name="Picture 165" descr=""/>
        <xdr:cNvPicPr/>
      </xdr:nvPicPr>
      <xdr:blipFill>
        <a:blip r:embed="rId1"/>
        <a:stretch/>
      </xdr:blipFill>
      <xdr:spPr>
        <a:xfrm>
          <a:off x="4999680" y="924480"/>
          <a:ext cx="5432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4</xdr:row>
      <xdr:rowOff>66960</xdr:rowOff>
    </xdr:from>
    <xdr:to>
      <xdr:col>7</xdr:col>
      <xdr:colOff>543960</xdr:colOff>
      <xdr:row>4</xdr:row>
      <xdr:rowOff>363240</xdr:rowOff>
    </xdr:to>
    <xdr:pic>
      <xdr:nvPicPr>
        <xdr:cNvPr id="26" name="Picture 164" descr=""/>
        <xdr:cNvPicPr/>
      </xdr:nvPicPr>
      <xdr:blipFill>
        <a:blip r:embed="rId2"/>
        <a:stretch/>
      </xdr:blipFill>
      <xdr:spPr>
        <a:xfrm>
          <a:off x="5663160" y="933840"/>
          <a:ext cx="4435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4</xdr:row>
      <xdr:rowOff>57600</xdr:rowOff>
    </xdr:from>
    <xdr:to>
      <xdr:col>8</xdr:col>
      <xdr:colOff>533880</xdr:colOff>
      <xdr:row>4</xdr:row>
      <xdr:rowOff>343800</xdr:rowOff>
    </xdr:to>
    <xdr:pic>
      <xdr:nvPicPr>
        <xdr:cNvPr id="27" name="Picture 163" descr=""/>
        <xdr:cNvPicPr/>
      </xdr:nvPicPr>
      <xdr:blipFill>
        <a:blip r:embed="rId3"/>
        <a:stretch/>
      </xdr:blipFill>
      <xdr:spPr>
        <a:xfrm>
          <a:off x="6236640" y="924480"/>
          <a:ext cx="4230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4</xdr:row>
      <xdr:rowOff>57600</xdr:rowOff>
    </xdr:from>
    <xdr:to>
      <xdr:col>9</xdr:col>
      <xdr:colOff>523440</xdr:colOff>
      <xdr:row>4</xdr:row>
      <xdr:rowOff>371160</xdr:rowOff>
    </xdr:to>
    <xdr:pic>
      <xdr:nvPicPr>
        <xdr:cNvPr id="28" name="Picture 166" descr=""/>
        <xdr:cNvPicPr/>
      </xdr:nvPicPr>
      <xdr:blipFill>
        <a:blip r:embed="rId4"/>
        <a:stretch/>
      </xdr:blipFill>
      <xdr:spPr>
        <a:xfrm>
          <a:off x="6779520" y="924480"/>
          <a:ext cx="4730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47880</xdr:rowOff>
    </xdr:from>
    <xdr:to>
      <xdr:col>10</xdr:col>
      <xdr:colOff>553320</xdr:colOff>
      <xdr:row>4</xdr:row>
      <xdr:rowOff>380520</xdr:rowOff>
    </xdr:to>
    <xdr:pic>
      <xdr:nvPicPr>
        <xdr:cNvPr id="29" name="Picture 168" descr=""/>
        <xdr:cNvPicPr/>
      </xdr:nvPicPr>
      <xdr:blipFill>
        <a:blip r:embed="rId5"/>
        <a:stretch/>
      </xdr:blipFill>
      <xdr:spPr>
        <a:xfrm>
          <a:off x="7382160" y="914760"/>
          <a:ext cx="4932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4</xdr:row>
      <xdr:rowOff>38160</xdr:rowOff>
    </xdr:from>
    <xdr:to>
      <xdr:col>11</xdr:col>
      <xdr:colOff>533520</xdr:colOff>
      <xdr:row>4</xdr:row>
      <xdr:rowOff>371160</xdr:rowOff>
    </xdr:to>
    <xdr:pic>
      <xdr:nvPicPr>
        <xdr:cNvPr id="30" name="Picture 167" descr=""/>
        <xdr:cNvPicPr/>
      </xdr:nvPicPr>
      <xdr:blipFill>
        <a:blip r:embed="rId6"/>
        <a:stretch/>
      </xdr:blipFill>
      <xdr:spPr>
        <a:xfrm>
          <a:off x="8016120" y="905040"/>
          <a:ext cx="4428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57600</xdr:rowOff>
    </xdr:from>
    <xdr:to>
      <xdr:col>6</xdr:col>
      <xdr:colOff>553680</xdr:colOff>
      <xdr:row>4</xdr:row>
      <xdr:rowOff>363240</xdr:rowOff>
    </xdr:to>
    <xdr:pic>
      <xdr:nvPicPr>
        <xdr:cNvPr id="31" name="Picture 165" descr=""/>
        <xdr:cNvPicPr/>
      </xdr:nvPicPr>
      <xdr:blipFill>
        <a:blip r:embed="rId1"/>
        <a:stretch/>
      </xdr:blipFill>
      <xdr:spPr>
        <a:xfrm>
          <a:off x="5272200" y="933840"/>
          <a:ext cx="523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</xdr:row>
      <xdr:rowOff>57600</xdr:rowOff>
    </xdr:from>
    <xdr:to>
      <xdr:col>7</xdr:col>
      <xdr:colOff>493200</xdr:colOff>
      <xdr:row>4</xdr:row>
      <xdr:rowOff>363240</xdr:rowOff>
    </xdr:to>
    <xdr:pic>
      <xdr:nvPicPr>
        <xdr:cNvPr id="32" name="Picture 164" descr=""/>
        <xdr:cNvPicPr/>
      </xdr:nvPicPr>
      <xdr:blipFill>
        <a:blip r:embed="rId2"/>
        <a:stretch/>
      </xdr:blipFill>
      <xdr:spPr>
        <a:xfrm>
          <a:off x="5885640" y="933840"/>
          <a:ext cx="4230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4</xdr:row>
      <xdr:rowOff>47880</xdr:rowOff>
    </xdr:from>
    <xdr:to>
      <xdr:col>8</xdr:col>
      <xdr:colOff>523800</xdr:colOff>
      <xdr:row>4</xdr:row>
      <xdr:rowOff>371160</xdr:rowOff>
    </xdr:to>
    <xdr:pic>
      <xdr:nvPicPr>
        <xdr:cNvPr id="33" name="Picture 163" descr=""/>
        <xdr:cNvPicPr/>
      </xdr:nvPicPr>
      <xdr:blipFill>
        <a:blip r:embed="rId3"/>
        <a:stretch/>
      </xdr:blipFill>
      <xdr:spPr>
        <a:xfrm>
          <a:off x="6469200" y="924120"/>
          <a:ext cx="4330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4</xdr:row>
      <xdr:rowOff>38520</xdr:rowOff>
    </xdr:from>
    <xdr:to>
      <xdr:col>9</xdr:col>
      <xdr:colOff>523800</xdr:colOff>
      <xdr:row>4</xdr:row>
      <xdr:rowOff>352080</xdr:rowOff>
    </xdr:to>
    <xdr:pic>
      <xdr:nvPicPr>
        <xdr:cNvPr id="34" name="Picture 166" descr=""/>
        <xdr:cNvPicPr/>
      </xdr:nvPicPr>
      <xdr:blipFill>
        <a:blip r:embed="rId4"/>
        <a:stretch/>
      </xdr:blipFill>
      <xdr:spPr>
        <a:xfrm>
          <a:off x="6992280" y="914760"/>
          <a:ext cx="4935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</xdr:row>
      <xdr:rowOff>38520</xdr:rowOff>
    </xdr:from>
    <xdr:to>
      <xdr:col>10</xdr:col>
      <xdr:colOff>543600</xdr:colOff>
      <xdr:row>4</xdr:row>
      <xdr:rowOff>361800</xdr:rowOff>
    </xdr:to>
    <xdr:pic>
      <xdr:nvPicPr>
        <xdr:cNvPr id="35" name="Picture 168" descr=""/>
        <xdr:cNvPicPr/>
      </xdr:nvPicPr>
      <xdr:blipFill>
        <a:blip r:embed="rId5"/>
        <a:stretch/>
      </xdr:blipFill>
      <xdr:spPr>
        <a:xfrm>
          <a:off x="7575840" y="914760"/>
          <a:ext cx="493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4</xdr:row>
      <xdr:rowOff>28800</xdr:rowOff>
    </xdr:from>
    <xdr:to>
      <xdr:col>11</xdr:col>
      <xdr:colOff>553680</xdr:colOff>
      <xdr:row>4</xdr:row>
      <xdr:rowOff>380880</xdr:rowOff>
    </xdr:to>
    <xdr:pic>
      <xdr:nvPicPr>
        <xdr:cNvPr id="36" name="Picture 167" descr=""/>
        <xdr:cNvPicPr/>
      </xdr:nvPicPr>
      <xdr:blipFill>
        <a:blip r:embed="rId6"/>
        <a:stretch/>
      </xdr:blipFill>
      <xdr:spPr>
        <a:xfrm>
          <a:off x="8189640" y="905040"/>
          <a:ext cx="462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dows%208/Desktop/&#1047;&#1072;&#1097;&#1080;&#1090;&#1085;&#1080;&#1082;%20&#1054;&#1090;&#1077;&#1095;&#1077;&#1089;&#1090;&#1074;&#1072;/&#1063;&#1077;&#1084;&#1087;&#1080;&#1086;&#1085;&#1072;&#1090;%20&#1080;%20&#1087;&#1077;&#1088;&#1074;&#1077;&#1085;&#1089;&#1090;&#1074;&#1086;%20&#1040;&#1083;&#1090;&#1072;&#1081;&#1089;&#1082;&#1086;&#1075;&#1086;%20&#1082;&#1088;&#1072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(2)"/>
      <sheetName val="ТИТУЛЬНЫЙ"/>
      <sheetName val="ИНФОРМАЦИЯ."/>
      <sheetName val="Гр-к."/>
      <sheetName val="Кол. уч."/>
      <sheetName val="Сп.суд."/>
      <sheetName val="ЗАНОСИМ МНОГОБОРЬЕ"/>
      <sheetName val="КОМАНДНОЕ ПЕРВЕНСТВО"/>
      <sheetName val="СОРТИРОВКА ФИНАЛОВ."/>
      <sheetName val="МНОГОБОРЬЕ ПЕЧАТЬ"/>
      <sheetName val="ПРОТОКОЛЫ 1 СМЕНА"/>
      <sheetName val="ПРОТОКОЛЫ 2 СМЕНА"/>
      <sheetName val="ПРОТОКОЛЫ № 3 (6+2)"/>
      <sheetName val="ФИНАЛЫ 6+2 ПЕЧАТЬ"/>
      <sheetName val="ПРОТОКОЛЫ № 3 (8+2)"/>
      <sheetName val="ФИНАЛЫ (8+2) ПЕЧАТЬ "/>
      <sheetName val="Состав команд"/>
    </sheetNames>
    <sheetDataSet>
      <sheetData sheetId="0"/>
      <sheetData sheetId="1"/>
      <sheetData sheetId="2">
        <row r="6">
          <cell r="C6" t="str">
            <v>19 - 20 февраля 2016 г. </v>
          </cell>
        </row>
        <row r="7">
          <cell r="C7" t="str">
            <v>Чемпионат и первенство Алтайского края</v>
          </cell>
        </row>
        <row r="9">
          <cell r="C9" t="str">
            <v>г. Бийск. С/К Заря. Специализированный зал спортивной гимнастики.</v>
          </cell>
        </row>
        <row r="11">
          <cell r="A11" t="str">
            <v>Главный судья соревнований
судья Республиканской категории</v>
          </cell>
        </row>
        <row r="11">
          <cell r="C11" t="str">
            <v>Рашид Фаляхов
г. Бийск.</v>
          </cell>
        </row>
        <row r="12">
          <cell r="A12" t="str">
            <v>Главный секретарь соревнований
судья I категории</v>
          </cell>
        </row>
        <row r="12">
          <cell r="C12" t="str">
            <v>Татьяна Фаляхова
г. Бийск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28"/>
    <col collapsed="false" customWidth="true" hidden="false" outlineLevel="0" max="3" min="3" style="0" width="70.28"/>
    <col collapsed="false" customWidth="true" hidden="false" outlineLevel="0" max="4" min="4" style="0" width="32.7"/>
    <col collapsed="false" customWidth="true" hidden="false" outlineLevel="0" max="5" min="5" style="0" width="33.28"/>
    <col collapsed="false" customWidth="true" hidden="false" outlineLevel="0" max="6" min="6" style="0" width="1.7"/>
    <col collapsed="false" customWidth="true" hidden="true" outlineLevel="0" max="7" min="7" style="0" width="1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7.5" hidden="false" customHeight="true" outlineLevel="0" collapsed="false">
      <c r="A2" s="4"/>
      <c r="B2" s="5"/>
      <c r="C2" s="6"/>
      <c r="D2" s="6"/>
      <c r="E2" s="6"/>
      <c r="F2" s="7"/>
      <c r="G2" s="8"/>
    </row>
    <row r="3" customFormat="false" ht="30.75" hidden="false" customHeight="true" outlineLevel="0" collapsed="false">
      <c r="A3" s="4"/>
      <c r="B3" s="9"/>
      <c r="C3" s="10" t="s">
        <v>0</v>
      </c>
      <c r="D3" s="10"/>
      <c r="E3" s="10"/>
      <c r="F3" s="11"/>
      <c r="G3" s="8"/>
    </row>
    <row r="4" customFormat="false" ht="153.75" hidden="false" customHeight="true" outlineLevel="0" collapsed="false">
      <c r="A4" s="4"/>
      <c r="B4" s="9"/>
      <c r="C4" s="12" t="s">
        <v>1</v>
      </c>
      <c r="D4" s="12"/>
      <c r="E4" s="12"/>
      <c r="F4" s="11"/>
      <c r="G4" s="8"/>
    </row>
    <row r="5" customFormat="false" ht="39.75" hidden="false" customHeight="true" outlineLevel="0" collapsed="false">
      <c r="A5" s="4"/>
      <c r="B5" s="9"/>
      <c r="C5" s="13"/>
      <c r="D5" s="14" t="s">
        <v>2</v>
      </c>
      <c r="E5" s="14"/>
      <c r="F5" s="11"/>
      <c r="G5" s="8"/>
    </row>
    <row r="6" customFormat="false" ht="108.75" hidden="false" customHeight="true" outlineLevel="0" collapsed="false">
      <c r="A6" s="4"/>
      <c r="B6" s="9"/>
      <c r="C6" s="15"/>
      <c r="D6" s="15"/>
      <c r="E6" s="15"/>
      <c r="F6" s="11"/>
      <c r="G6" s="8"/>
    </row>
    <row r="7" customFormat="false" ht="45.75" hidden="false" customHeight="true" outlineLevel="0" collapsed="false">
      <c r="A7" s="4"/>
      <c r="B7" s="9"/>
      <c r="C7" s="16" t="s">
        <v>3</v>
      </c>
      <c r="D7" s="17" t="s">
        <v>4</v>
      </c>
      <c r="E7" s="18" t="s">
        <v>5</v>
      </c>
      <c r="F7" s="11"/>
      <c r="G7" s="8"/>
    </row>
    <row r="8" customFormat="false" ht="54" hidden="false" customHeight="true" outlineLevel="0" collapsed="false">
      <c r="A8" s="4"/>
      <c r="B8" s="9"/>
      <c r="C8" s="16" t="s">
        <v>6</v>
      </c>
      <c r="D8" s="17" t="s">
        <v>4</v>
      </c>
      <c r="E8" s="18" t="s">
        <v>7</v>
      </c>
      <c r="F8" s="11"/>
      <c r="G8" s="8"/>
    </row>
    <row r="9" customFormat="false" ht="98.25" hidden="false" customHeight="true" outlineLevel="0" collapsed="false">
      <c r="A9" s="4"/>
      <c r="B9" s="9"/>
      <c r="C9" s="19" t="s">
        <v>8</v>
      </c>
      <c r="D9" s="19"/>
      <c r="E9" s="19"/>
      <c r="F9" s="11"/>
      <c r="G9" s="8"/>
    </row>
    <row r="10" customFormat="false" ht="12.75" hidden="false" customHeight="true" outlineLevel="0" collapsed="false">
      <c r="A10" s="4"/>
      <c r="B10" s="20"/>
      <c r="C10" s="21"/>
      <c r="D10" s="21"/>
      <c r="E10" s="21"/>
      <c r="F10" s="22"/>
      <c r="G10" s="8"/>
    </row>
    <row r="11" customFormat="false" ht="7.5" hidden="false" customHeight="true" outlineLevel="0" collapsed="false">
      <c r="A11" s="23"/>
      <c r="B11" s="23"/>
      <c r="C11" s="23"/>
      <c r="D11" s="23"/>
      <c r="E11" s="23"/>
      <c r="F11" s="23"/>
      <c r="G11" s="24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</row>
  </sheetData>
  <mergeCells count="5">
    <mergeCell ref="C3:E3"/>
    <mergeCell ref="C4:E4"/>
    <mergeCell ref="D5:E5"/>
    <mergeCell ref="C6:E6"/>
    <mergeCell ref="C9:E9"/>
  </mergeCells>
  <printOptions headings="false" gridLines="false" gridLinesSet="true" horizontalCentered="false" verticalCentered="false"/>
  <pageMargins left="0.2" right="0.259722222222222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1.13"/>
    <col collapsed="false" customWidth="true" hidden="false" outlineLevel="0" max="6" min="6" style="0" width="7.28"/>
    <col collapsed="false" customWidth="true" hidden="false" outlineLevel="0" max="7" min="7" style="0" width="15.7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10.13"/>
  </cols>
  <sheetData>
    <row r="1" customFormat="false" ht="18" hidden="false" customHeight="false" outlineLevel="0" collapsed="false">
      <c r="A1" s="26" t="str">
        <f aca="false">'[1]ИНФОРМАЦИЯ.'!C7</f>
        <v>Чемпионат и первенство Алтайского края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3.5" hidden="false" customHeight="false" outlineLevel="0" collapsed="false">
      <c r="A2" s="27" t="str">
        <f aca="false">'[1]ИНФОРМАЦИЯ.'!C9</f>
        <v>г. Бийск. С/К Заря. Специализированный зал спортивной гимнастики.</v>
      </c>
      <c r="B2" s="27"/>
      <c r="C2" s="27"/>
      <c r="D2" s="27"/>
      <c r="E2" s="27"/>
      <c r="F2" s="27"/>
      <c r="G2" s="27"/>
      <c r="H2" s="28"/>
      <c r="I2" s="29"/>
      <c r="J2" s="29"/>
      <c r="K2" s="29"/>
      <c r="L2" s="29"/>
      <c r="M2" s="30" t="str">
        <f aca="false">'[1]ИНФОРМАЦИЯ.'!C6</f>
        <v>19 - 20 февраля 2016 г. </v>
      </c>
      <c r="N2" s="30"/>
      <c r="O2" s="30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4.25" hidden="false" customHeight="true" outlineLevel="0" collapsed="false">
      <c r="A4" s="32" t="s">
        <v>9</v>
      </c>
      <c r="B4" s="32"/>
      <c r="C4" s="32"/>
      <c r="D4" s="32"/>
      <c r="E4" s="33" t="s">
        <v>10</v>
      </c>
      <c r="F4" s="33"/>
      <c r="G4" s="33"/>
      <c r="H4" s="33"/>
      <c r="I4" s="33"/>
      <c r="J4" s="34"/>
      <c r="K4" s="35" t="s">
        <v>11</v>
      </c>
      <c r="L4" s="35"/>
      <c r="M4" s="36" t="s">
        <v>12</v>
      </c>
      <c r="N4" s="37" t="s">
        <v>13</v>
      </c>
      <c r="O4" s="37"/>
    </row>
    <row r="5" customFormat="false" ht="12.75" hidden="false" customHeight="true" outlineLevel="0" collapsed="false">
      <c r="A5" s="38"/>
      <c r="B5" s="38"/>
      <c r="C5" s="38"/>
      <c r="D5" s="38"/>
      <c r="E5" s="39" t="s">
        <v>14</v>
      </c>
      <c r="F5" s="39"/>
      <c r="G5" s="39"/>
      <c r="H5" s="39"/>
      <c r="I5" s="39"/>
      <c r="J5" s="34"/>
      <c r="K5" s="40" t="s">
        <v>15</v>
      </c>
      <c r="L5" s="40"/>
      <c r="M5" s="36"/>
      <c r="N5" s="41" t="s">
        <v>13</v>
      </c>
      <c r="O5" s="41"/>
    </row>
    <row r="6" customFormat="false" ht="12.75" hidden="false" customHeight="tru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4"/>
      <c r="K6" s="40"/>
      <c r="L6" s="40"/>
      <c r="M6" s="36"/>
      <c r="N6" s="37"/>
      <c r="O6" s="37"/>
    </row>
    <row r="7" customFormat="false" ht="12.75" hidden="false" customHeight="true" outlineLevel="0" collapsed="false">
      <c r="A7" s="38"/>
      <c r="B7" s="38"/>
      <c r="C7" s="38"/>
      <c r="D7" s="38"/>
      <c r="E7" s="39" t="s">
        <v>16</v>
      </c>
      <c r="F7" s="39"/>
      <c r="G7" s="39"/>
      <c r="H7" s="39"/>
      <c r="I7" s="39"/>
      <c r="J7" s="34"/>
      <c r="K7" s="42" t="s">
        <v>17</v>
      </c>
      <c r="L7" s="42"/>
      <c r="M7" s="43"/>
      <c r="N7" s="37" t="s">
        <v>13</v>
      </c>
      <c r="O7" s="37"/>
    </row>
    <row r="8" customFormat="false" ht="12.75" hidden="false" customHeight="true" outlineLevel="0" collapsed="false">
      <c r="A8" s="38"/>
      <c r="B8" s="38"/>
      <c r="C8" s="38"/>
      <c r="D8" s="38"/>
      <c r="E8" s="39" t="s">
        <v>18</v>
      </c>
      <c r="F8" s="39"/>
      <c r="G8" s="39"/>
      <c r="H8" s="39"/>
      <c r="I8" s="39"/>
      <c r="J8" s="34"/>
      <c r="K8" s="40" t="s">
        <v>19</v>
      </c>
      <c r="L8" s="40"/>
      <c r="M8" s="44"/>
      <c r="N8" s="41" t="s">
        <v>13</v>
      </c>
      <c r="O8" s="41"/>
    </row>
    <row r="9" customFormat="false" ht="12.75" hidden="false" customHeight="true" outlineLevel="0" collapsed="false">
      <c r="A9" s="45"/>
      <c r="B9" s="45"/>
      <c r="C9" s="45"/>
      <c r="D9" s="45"/>
      <c r="E9" s="39" t="s">
        <v>20</v>
      </c>
      <c r="F9" s="39"/>
      <c r="G9" s="39"/>
      <c r="H9" s="39"/>
      <c r="I9" s="39"/>
      <c r="J9" s="34"/>
      <c r="K9" s="40" t="s">
        <v>21</v>
      </c>
      <c r="L9" s="40"/>
      <c r="M9" s="44"/>
      <c r="N9" s="41" t="s">
        <v>13</v>
      </c>
      <c r="O9" s="41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46"/>
      <c r="G10" s="47"/>
      <c r="H10" s="47"/>
      <c r="I10" s="48"/>
      <c r="J10" s="49"/>
      <c r="K10" s="50"/>
      <c r="L10" s="49"/>
      <c r="M10" s="49"/>
      <c r="N10" s="47"/>
      <c r="O10" s="51"/>
    </row>
    <row r="11" customFormat="false" ht="14.25" hidden="false" customHeight="false" outlineLevel="0" collapsed="false">
      <c r="A11" s="32" t="s">
        <v>22</v>
      </c>
      <c r="B11" s="32"/>
      <c r="C11" s="32"/>
      <c r="D11" s="32"/>
      <c r="E11" s="52" t="s">
        <v>23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5" hidden="false" customHeight="false" outlineLevel="0" collapsed="false">
      <c r="A12" s="46"/>
      <c r="B12" s="53"/>
      <c r="C12" s="53"/>
      <c r="D12" s="54"/>
      <c r="E12" s="53"/>
      <c r="F12" s="46"/>
      <c r="G12" s="53"/>
      <c r="H12" s="53"/>
      <c r="I12" s="54"/>
      <c r="J12" s="53"/>
      <c r="K12" s="46"/>
      <c r="L12" s="53"/>
      <c r="M12" s="53"/>
      <c r="N12" s="53"/>
      <c r="O12" s="54"/>
    </row>
    <row r="13" customFormat="false" ht="15" hidden="false" customHeight="false" outlineLevel="0" collapsed="false">
      <c r="A13" s="55"/>
      <c r="B13" s="55"/>
      <c r="C13" s="55"/>
      <c r="D13" s="55"/>
      <c r="E13" s="56"/>
      <c r="F13" s="57"/>
      <c r="G13" s="58" t="s">
        <v>24</v>
      </c>
      <c r="H13" s="58"/>
      <c r="I13" s="58"/>
      <c r="J13" s="58"/>
      <c r="K13" s="56"/>
      <c r="L13" s="49"/>
      <c r="M13" s="49"/>
      <c r="N13" s="49"/>
      <c r="O13" s="51"/>
    </row>
    <row r="14" customFormat="false" ht="12.75" hidden="false" customHeight="false" outlineLevel="0" collapsed="false">
      <c r="A14" s="50"/>
      <c r="B14" s="59"/>
      <c r="C14" s="59"/>
      <c r="D14" s="60"/>
      <c r="E14" s="61"/>
      <c r="F14" s="57"/>
      <c r="G14" s="62"/>
      <c r="H14" s="63"/>
      <c r="I14" s="64"/>
      <c r="J14" s="65"/>
      <c r="K14" s="56"/>
      <c r="L14" s="49"/>
      <c r="M14" s="49"/>
      <c r="N14" s="63"/>
      <c r="O14" s="66"/>
    </row>
    <row r="15" customFormat="false" ht="15" hidden="false" customHeight="true" outlineLevel="0" collapsed="false">
      <c r="A15" s="67"/>
      <c r="B15" s="68"/>
      <c r="C15" s="68"/>
      <c r="D15" s="68"/>
      <c r="E15" s="69"/>
      <c r="F15" s="70"/>
      <c r="G15" s="71" t="s">
        <v>25</v>
      </c>
      <c r="H15" s="71"/>
      <c r="I15" s="71"/>
      <c r="J15" s="72"/>
      <c r="K15" s="73"/>
      <c r="L15" s="71" t="s">
        <v>26</v>
      </c>
      <c r="M15" s="71"/>
      <c r="N15" s="71"/>
      <c r="O15" s="71"/>
    </row>
    <row r="16" customFormat="false" ht="19.5" hidden="false" customHeight="true" outlineLevel="0" collapsed="false">
      <c r="A16" s="74"/>
      <c r="B16" s="75"/>
      <c r="C16" s="76"/>
      <c r="D16" s="77"/>
      <c r="E16" s="78"/>
      <c r="F16" s="74" t="s">
        <v>27</v>
      </c>
      <c r="G16" s="75" t="s">
        <v>28</v>
      </c>
      <c r="H16" s="76" t="s">
        <v>12</v>
      </c>
      <c r="I16" s="79" t="s">
        <v>29</v>
      </c>
      <c r="J16" s="78"/>
      <c r="K16" s="74" t="s">
        <v>27</v>
      </c>
      <c r="L16" s="80" t="s">
        <v>30</v>
      </c>
      <c r="M16" s="80"/>
      <c r="N16" s="76" t="n">
        <v>1</v>
      </c>
      <c r="O16" s="79" t="s">
        <v>13</v>
      </c>
    </row>
    <row r="17" customFormat="false" ht="18.75" hidden="false" customHeight="true" outlineLevel="0" collapsed="false">
      <c r="A17" s="74"/>
      <c r="B17" s="75"/>
      <c r="C17" s="76"/>
      <c r="D17" s="77"/>
      <c r="E17" s="78"/>
      <c r="F17" s="74" t="s">
        <v>31</v>
      </c>
      <c r="G17" s="75" t="s">
        <v>32</v>
      </c>
      <c r="H17" s="76" t="n">
        <v>1</v>
      </c>
      <c r="I17" s="79" t="s">
        <v>13</v>
      </c>
      <c r="J17" s="78"/>
      <c r="K17" s="74" t="s">
        <v>31</v>
      </c>
      <c r="L17" s="80" t="s">
        <v>33</v>
      </c>
      <c r="M17" s="80"/>
      <c r="N17" s="76" t="s">
        <v>12</v>
      </c>
      <c r="O17" s="79" t="s">
        <v>13</v>
      </c>
    </row>
    <row r="18" customFormat="false" ht="15.75" hidden="false" customHeight="true" outlineLevel="0" collapsed="false">
      <c r="A18" s="74"/>
      <c r="B18" s="75"/>
      <c r="C18" s="76"/>
      <c r="D18" s="75"/>
      <c r="E18" s="78"/>
      <c r="F18" s="74" t="s">
        <v>34</v>
      </c>
      <c r="G18" s="75" t="s">
        <v>35</v>
      </c>
      <c r="H18" s="76" t="n">
        <v>1</v>
      </c>
      <c r="I18" s="79" t="s">
        <v>13</v>
      </c>
      <c r="J18" s="78"/>
      <c r="K18" s="74" t="s">
        <v>34</v>
      </c>
      <c r="L18" s="80"/>
      <c r="M18" s="80"/>
      <c r="N18" s="76"/>
      <c r="O18" s="79"/>
    </row>
    <row r="19" customFormat="false" ht="13.5" hidden="false" customHeight="false" outlineLevel="0" collapsed="false">
      <c r="A19" s="74"/>
      <c r="B19" s="75"/>
      <c r="C19" s="76"/>
      <c r="D19" s="75"/>
      <c r="E19" s="78"/>
      <c r="F19" s="74" t="s">
        <v>36</v>
      </c>
      <c r="G19" s="75"/>
      <c r="H19" s="76"/>
      <c r="I19" s="79"/>
      <c r="J19" s="78"/>
      <c r="K19" s="74" t="s">
        <v>36</v>
      </c>
      <c r="L19" s="80"/>
      <c r="M19" s="80"/>
      <c r="N19" s="76"/>
      <c r="O19" s="79"/>
    </row>
    <row r="20" customFormat="false" ht="14.25" hidden="false" customHeight="true" outlineLevel="0" collapsed="false">
      <c r="A20" s="74"/>
      <c r="B20" s="75"/>
      <c r="C20" s="76"/>
      <c r="D20" s="75"/>
      <c r="E20" s="49"/>
      <c r="F20" s="81" t="s">
        <v>37</v>
      </c>
      <c r="G20" s="82"/>
      <c r="H20" s="83"/>
      <c r="I20" s="84"/>
      <c r="J20" s="49"/>
      <c r="K20" s="85" t="s">
        <v>38</v>
      </c>
      <c r="L20" s="85"/>
      <c r="M20" s="85"/>
      <c r="N20" s="83" t="n">
        <v>1</v>
      </c>
      <c r="O20" s="84" t="s">
        <v>13</v>
      </c>
    </row>
    <row r="21" customFormat="false" ht="15" hidden="false" customHeight="true" outlineLevel="0" collapsed="false">
      <c r="A21" s="67"/>
      <c r="B21" s="68"/>
      <c r="C21" s="68"/>
      <c r="D21" s="68"/>
      <c r="E21" s="69"/>
      <c r="F21" s="70"/>
      <c r="G21" s="71" t="s">
        <v>39</v>
      </c>
      <c r="H21" s="71"/>
      <c r="I21" s="71"/>
      <c r="J21" s="72"/>
      <c r="K21" s="73"/>
      <c r="L21" s="71" t="s">
        <v>40</v>
      </c>
      <c r="M21" s="71"/>
      <c r="N21" s="71"/>
      <c r="O21" s="71"/>
    </row>
    <row r="22" customFormat="false" ht="18.75" hidden="false" customHeight="true" outlineLevel="0" collapsed="false">
      <c r="A22" s="74"/>
      <c r="B22" s="75"/>
      <c r="C22" s="76"/>
      <c r="D22" s="77"/>
      <c r="E22" s="78"/>
      <c r="F22" s="74" t="s">
        <v>27</v>
      </c>
      <c r="G22" s="75" t="s">
        <v>41</v>
      </c>
      <c r="H22" s="76" t="s">
        <v>12</v>
      </c>
      <c r="I22" s="79" t="s">
        <v>13</v>
      </c>
      <c r="J22" s="78"/>
      <c r="K22" s="74" t="s">
        <v>27</v>
      </c>
      <c r="L22" s="80" t="s">
        <v>42</v>
      </c>
      <c r="M22" s="80"/>
      <c r="N22" s="76" t="n">
        <v>1</v>
      </c>
      <c r="O22" s="79" t="s">
        <v>43</v>
      </c>
    </row>
    <row r="23" customFormat="false" ht="17.25" hidden="false" customHeight="true" outlineLevel="0" collapsed="false">
      <c r="A23" s="74"/>
      <c r="B23" s="75"/>
      <c r="C23" s="76"/>
      <c r="D23" s="77"/>
      <c r="E23" s="78"/>
      <c r="F23" s="74" t="s">
        <v>31</v>
      </c>
      <c r="G23" s="75" t="s">
        <v>44</v>
      </c>
      <c r="H23" s="76" t="n">
        <v>1</v>
      </c>
      <c r="I23" s="79" t="s">
        <v>13</v>
      </c>
      <c r="J23" s="78"/>
      <c r="K23" s="74" t="s">
        <v>31</v>
      </c>
      <c r="L23" s="80" t="s">
        <v>45</v>
      </c>
      <c r="M23" s="80"/>
      <c r="N23" s="76" t="n">
        <v>1</v>
      </c>
      <c r="O23" s="79" t="s">
        <v>13</v>
      </c>
    </row>
    <row r="24" customFormat="false" ht="15" hidden="false" customHeight="true" outlineLevel="0" collapsed="false">
      <c r="A24" s="74"/>
      <c r="B24" s="75"/>
      <c r="C24" s="76"/>
      <c r="D24" s="77"/>
      <c r="E24" s="78"/>
      <c r="F24" s="74" t="s">
        <v>34</v>
      </c>
      <c r="G24" s="75" t="s">
        <v>46</v>
      </c>
      <c r="H24" s="76" t="n">
        <v>1</v>
      </c>
      <c r="I24" s="79" t="s">
        <v>13</v>
      </c>
      <c r="J24" s="78"/>
      <c r="K24" s="74" t="s">
        <v>34</v>
      </c>
      <c r="L24" s="80"/>
      <c r="M24" s="80"/>
      <c r="N24" s="76"/>
      <c r="O24" s="79"/>
    </row>
    <row r="25" customFormat="false" ht="12.75" hidden="false" customHeight="true" outlineLevel="0" collapsed="false">
      <c r="A25" s="74"/>
      <c r="B25" s="75"/>
      <c r="C25" s="76"/>
      <c r="D25" s="77"/>
      <c r="E25" s="78"/>
      <c r="F25" s="74" t="s">
        <v>36</v>
      </c>
      <c r="G25" s="75"/>
      <c r="H25" s="76"/>
      <c r="I25" s="79"/>
      <c r="J25" s="78"/>
      <c r="K25" s="74" t="s">
        <v>36</v>
      </c>
      <c r="L25" s="80"/>
      <c r="M25" s="80"/>
      <c r="N25" s="76"/>
      <c r="O25" s="79"/>
    </row>
    <row r="26" customFormat="false" ht="14.25" hidden="false" customHeight="false" outlineLevel="0" collapsed="false">
      <c r="A26" s="74"/>
      <c r="B26" s="75"/>
      <c r="C26" s="76"/>
      <c r="D26" s="77"/>
      <c r="E26" s="49"/>
      <c r="F26" s="81" t="s">
        <v>37</v>
      </c>
      <c r="G26" s="82"/>
      <c r="H26" s="83"/>
      <c r="I26" s="84"/>
      <c r="J26" s="49"/>
      <c r="K26" s="81" t="s">
        <v>37</v>
      </c>
      <c r="L26" s="86"/>
      <c r="M26" s="86"/>
      <c r="N26" s="83"/>
      <c r="O26" s="84"/>
    </row>
    <row r="27" customFormat="false" ht="13.5" hidden="false" customHeight="true" outlineLevel="0" collapsed="false">
      <c r="A27" s="87"/>
      <c r="B27" s="68"/>
      <c r="C27" s="68"/>
      <c r="D27" s="68"/>
      <c r="E27" s="69"/>
      <c r="F27" s="70"/>
      <c r="G27" s="71" t="s">
        <v>47</v>
      </c>
      <c r="H27" s="71"/>
      <c r="I27" s="71"/>
      <c r="J27" s="72"/>
      <c r="K27" s="73"/>
      <c r="L27" s="71" t="s">
        <v>48</v>
      </c>
      <c r="M27" s="71"/>
      <c r="N27" s="71"/>
      <c r="O27" s="71"/>
    </row>
    <row r="28" customFormat="false" ht="17.25" hidden="false" customHeight="true" outlineLevel="0" collapsed="false">
      <c r="A28" s="74"/>
      <c r="B28" s="75"/>
      <c r="C28" s="76"/>
      <c r="D28" s="77"/>
      <c r="E28" s="62"/>
      <c r="F28" s="74" t="s">
        <v>27</v>
      </c>
      <c r="G28" s="75" t="s">
        <v>49</v>
      </c>
      <c r="H28" s="76" t="s">
        <v>12</v>
      </c>
      <c r="I28" s="79" t="s">
        <v>13</v>
      </c>
      <c r="J28" s="78"/>
      <c r="K28" s="74" t="s">
        <v>27</v>
      </c>
      <c r="L28" s="80" t="s">
        <v>50</v>
      </c>
      <c r="M28" s="80"/>
      <c r="N28" s="76" t="n">
        <v>1</v>
      </c>
      <c r="O28" s="79" t="s">
        <v>13</v>
      </c>
    </row>
    <row r="29" customFormat="false" ht="20.25" hidden="false" customHeight="true" outlineLevel="0" collapsed="false">
      <c r="A29" s="74"/>
      <c r="B29" s="75"/>
      <c r="C29" s="76"/>
      <c r="D29" s="77"/>
      <c r="E29" s="62"/>
      <c r="F29" s="74" t="s">
        <v>31</v>
      </c>
      <c r="G29" s="75" t="s">
        <v>51</v>
      </c>
      <c r="H29" s="76" t="n">
        <v>1</v>
      </c>
      <c r="I29" s="79" t="s">
        <v>13</v>
      </c>
      <c r="J29" s="78"/>
      <c r="K29" s="74" t="s">
        <v>31</v>
      </c>
      <c r="L29" s="80" t="s">
        <v>52</v>
      </c>
      <c r="M29" s="80"/>
      <c r="N29" s="76" t="s">
        <v>12</v>
      </c>
      <c r="O29" s="79" t="s">
        <v>43</v>
      </c>
    </row>
    <row r="30" customFormat="false" ht="13.5" hidden="false" customHeight="false" outlineLevel="0" collapsed="false">
      <c r="A30" s="74"/>
      <c r="B30" s="75"/>
      <c r="C30" s="76"/>
      <c r="D30" s="77"/>
      <c r="E30" s="62"/>
      <c r="F30" s="74" t="s">
        <v>34</v>
      </c>
      <c r="G30" s="75"/>
      <c r="H30" s="76"/>
      <c r="I30" s="88"/>
      <c r="J30" s="78"/>
      <c r="K30" s="74" t="s">
        <v>34</v>
      </c>
      <c r="L30" s="80"/>
      <c r="M30" s="80"/>
      <c r="N30" s="76"/>
      <c r="O30" s="79"/>
    </row>
    <row r="31" customFormat="false" ht="13.5" hidden="false" customHeight="false" outlineLevel="0" collapsed="false">
      <c r="A31" s="74"/>
      <c r="B31" s="75"/>
      <c r="C31" s="76"/>
      <c r="D31" s="77"/>
      <c r="E31" s="62"/>
      <c r="F31" s="74" t="s">
        <v>36</v>
      </c>
      <c r="G31" s="75"/>
      <c r="H31" s="76"/>
      <c r="I31" s="79"/>
      <c r="J31" s="78"/>
      <c r="K31" s="74" t="s">
        <v>36</v>
      </c>
      <c r="L31" s="80"/>
      <c r="M31" s="80"/>
      <c r="N31" s="76"/>
      <c r="O31" s="79"/>
    </row>
    <row r="32" customFormat="false" ht="14.25" hidden="false" customHeight="false" outlineLevel="0" collapsed="false">
      <c r="A32" s="74"/>
      <c r="B32" s="75"/>
      <c r="C32" s="76"/>
      <c r="D32" s="77"/>
      <c r="E32" s="62"/>
      <c r="F32" s="81" t="s">
        <v>37</v>
      </c>
      <c r="G32" s="82"/>
      <c r="H32" s="83"/>
      <c r="I32" s="84"/>
      <c r="J32" s="49"/>
      <c r="K32" s="81" t="s">
        <v>37</v>
      </c>
      <c r="L32" s="86"/>
      <c r="M32" s="86"/>
      <c r="N32" s="83"/>
      <c r="O32" s="84"/>
    </row>
    <row r="33" customFormat="false" ht="15" hidden="false" customHeight="false" outlineLevel="0" collapsed="false">
      <c r="A33" s="87"/>
      <c r="B33" s="68"/>
      <c r="C33" s="68"/>
      <c r="D33" s="68"/>
      <c r="E33" s="89"/>
      <c r="F33" s="89"/>
      <c r="G33" s="89"/>
      <c r="H33" s="89"/>
      <c r="I33" s="89"/>
      <c r="J33" s="89"/>
      <c r="K33" s="89"/>
      <c r="L33" s="90"/>
      <c r="M33" s="90"/>
      <c r="N33" s="91"/>
      <c r="O33" s="91"/>
    </row>
    <row r="34" customFormat="false" ht="13.5" hidden="false" customHeight="false" outlineLevel="0" collapsed="false">
      <c r="A34" s="74"/>
      <c r="B34" s="75"/>
      <c r="C34" s="76"/>
      <c r="D34" s="77"/>
      <c r="E34" s="92" t="str">
        <f aca="false">'[1]ИНФОРМАЦИЯ.'!A11</f>
        <v>Главный судья соревнований
судья Республиканской категории</v>
      </c>
      <c r="F34" s="92"/>
      <c r="G34" s="92"/>
      <c r="H34" s="92"/>
      <c r="I34" s="92"/>
      <c r="J34" s="93" t="s">
        <v>53</v>
      </c>
      <c r="K34" s="93"/>
      <c r="L34" s="93"/>
      <c r="M34" s="94" t="str">
        <f aca="false">'[1]ИНФОРМАЦИЯ.'!C11</f>
        <v>Рашид Фаляхов
г. Бийск.</v>
      </c>
      <c r="N34" s="94"/>
      <c r="O34" s="94"/>
    </row>
    <row r="35" customFormat="false" ht="13.5" hidden="false" customHeight="false" outlineLevel="0" collapsed="false">
      <c r="A35" s="74"/>
      <c r="B35" s="75"/>
      <c r="C35" s="76"/>
      <c r="D35" s="77"/>
      <c r="E35" s="92"/>
      <c r="F35" s="92"/>
      <c r="G35" s="92"/>
      <c r="H35" s="92"/>
      <c r="I35" s="92"/>
      <c r="J35" s="93"/>
      <c r="K35" s="93"/>
      <c r="L35" s="93"/>
      <c r="M35" s="94"/>
      <c r="N35" s="94"/>
      <c r="O35" s="94"/>
    </row>
    <row r="36" customFormat="false" ht="13.5" hidden="false" customHeight="false" outlineLevel="0" collapsed="false">
      <c r="A36" s="74"/>
      <c r="B36" s="75"/>
      <c r="C36" s="76"/>
      <c r="D36" s="77"/>
      <c r="E36" s="49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3.5" hidden="false" customHeight="false" outlineLevel="0" collapsed="false">
      <c r="A37" s="74"/>
      <c r="B37" s="75"/>
      <c r="C37" s="76"/>
      <c r="D37" s="77"/>
      <c r="E37" s="92" t="str">
        <f aca="false">'[1]ИНФОРМАЦИЯ.'!A12</f>
        <v>Главный секретарь соревнований
судья I категории</v>
      </c>
      <c r="F37" s="92"/>
      <c r="G37" s="92"/>
      <c r="H37" s="92"/>
      <c r="I37" s="92"/>
      <c r="J37" s="93" t="s">
        <v>54</v>
      </c>
      <c r="K37" s="93"/>
      <c r="L37" s="93"/>
      <c r="M37" s="94" t="str">
        <f aca="false">'[1]ИНФОРМАЦИЯ.'!C12</f>
        <v>Татьяна Фаляхова
г. Бийск.</v>
      </c>
      <c r="N37" s="94"/>
      <c r="O37" s="94"/>
    </row>
    <row r="38" customFormat="false" ht="13.5" hidden="false" customHeight="false" outlineLevel="0" collapsed="false">
      <c r="A38" s="74"/>
      <c r="B38" s="75"/>
      <c r="C38" s="76"/>
      <c r="D38" s="77"/>
      <c r="E38" s="92"/>
      <c r="F38" s="92"/>
      <c r="G38" s="92"/>
      <c r="H38" s="92"/>
      <c r="I38" s="92"/>
      <c r="J38" s="93"/>
      <c r="K38" s="93"/>
      <c r="L38" s="93"/>
      <c r="M38" s="94"/>
      <c r="N38" s="94"/>
      <c r="O38" s="94"/>
    </row>
  </sheetData>
  <mergeCells count="60">
    <mergeCell ref="A1:O1"/>
    <mergeCell ref="A2:G2"/>
    <mergeCell ref="M2:O2"/>
    <mergeCell ref="A3:O3"/>
    <mergeCell ref="A4:D4"/>
    <mergeCell ref="E4:I4"/>
    <mergeCell ref="K4:L4"/>
    <mergeCell ref="N4:O4"/>
    <mergeCell ref="E5:I5"/>
    <mergeCell ref="K5:L5"/>
    <mergeCell ref="N5:O5"/>
    <mergeCell ref="E6:I6"/>
    <mergeCell ref="K6:L6"/>
    <mergeCell ref="N6:O6"/>
    <mergeCell ref="E7:I7"/>
    <mergeCell ref="K7:L7"/>
    <mergeCell ref="N7:O7"/>
    <mergeCell ref="E8:I8"/>
    <mergeCell ref="K8:L8"/>
    <mergeCell ref="N8:O8"/>
    <mergeCell ref="E9:I9"/>
    <mergeCell ref="K9:L9"/>
    <mergeCell ref="N9:O9"/>
    <mergeCell ref="A11:D11"/>
    <mergeCell ref="E11:O11"/>
    <mergeCell ref="A13:D13"/>
    <mergeCell ref="G13:J13"/>
    <mergeCell ref="B15:D15"/>
    <mergeCell ref="G15:I15"/>
    <mergeCell ref="L15:O15"/>
    <mergeCell ref="L16:M16"/>
    <mergeCell ref="L17:M17"/>
    <mergeCell ref="L18:M18"/>
    <mergeCell ref="L19:M19"/>
    <mergeCell ref="K20:M20"/>
    <mergeCell ref="B21:D21"/>
    <mergeCell ref="G21:I21"/>
    <mergeCell ref="L21:O21"/>
    <mergeCell ref="L22:M22"/>
    <mergeCell ref="L23:M23"/>
    <mergeCell ref="L24:M24"/>
    <mergeCell ref="L25:M25"/>
    <mergeCell ref="L26:M26"/>
    <mergeCell ref="B27:D27"/>
    <mergeCell ref="G27:I27"/>
    <mergeCell ref="L27:O27"/>
    <mergeCell ref="L28:M28"/>
    <mergeCell ref="L29:M29"/>
    <mergeCell ref="L30:M30"/>
    <mergeCell ref="L31:M31"/>
    <mergeCell ref="L32:M32"/>
    <mergeCell ref="B33:D33"/>
    <mergeCell ref="E33:I33"/>
    <mergeCell ref="N33:O33"/>
    <mergeCell ref="E34:I35"/>
    <mergeCell ref="J34:L35"/>
    <mergeCell ref="M34:O35"/>
    <mergeCell ref="E37:I38"/>
    <mergeCell ref="J37:L38"/>
    <mergeCell ref="M37:O38"/>
  </mergeCells>
  <printOptions headings="false" gridLines="false" gridLinesSet="true" horizontalCentered="false" verticalCentered="false"/>
  <pageMargins left="0.390277777777778" right="0.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" topLeftCell="A2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9" style="0" width="7.85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7.7"/>
  </cols>
  <sheetData>
    <row r="1" customFormat="false" ht="15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7.25" hidden="false" customHeight="true" outlineLevel="0" collapsed="false">
      <c r="A2" s="96" t="s">
        <v>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4.25" hidden="false" customHeight="false" outlineLevel="0" collapsed="false">
      <c r="A3" s="97" t="s">
        <v>57</v>
      </c>
      <c r="B3" s="98"/>
      <c r="C3" s="98"/>
      <c r="D3" s="98"/>
      <c r="E3" s="98"/>
      <c r="F3" s="97" t="s">
        <v>58</v>
      </c>
      <c r="G3" s="98"/>
      <c r="H3" s="98"/>
      <c r="I3" s="98"/>
      <c r="J3" s="98"/>
      <c r="K3" s="97"/>
      <c r="L3" s="97"/>
      <c r="M3" s="97"/>
      <c r="N3" s="97"/>
      <c r="O3" s="98"/>
    </row>
    <row r="4" customFormat="false" ht="32.25" hidden="false" customHeight="true" outlineLevel="0" collapsed="false">
      <c r="A4" s="99" t="s">
        <v>59</v>
      </c>
      <c r="B4" s="100" t="s">
        <v>60</v>
      </c>
      <c r="C4" s="100" t="s">
        <v>61</v>
      </c>
      <c r="D4" s="100" t="s">
        <v>62</v>
      </c>
      <c r="E4" s="100" t="s">
        <v>63</v>
      </c>
      <c r="F4" s="100" t="s">
        <v>64</v>
      </c>
      <c r="G4" s="101"/>
      <c r="H4" s="102"/>
      <c r="I4" s="103"/>
      <c r="J4" s="102"/>
      <c r="K4" s="103"/>
      <c r="L4" s="101"/>
      <c r="M4" s="100" t="s">
        <v>65</v>
      </c>
      <c r="N4" s="100" t="s">
        <v>66</v>
      </c>
      <c r="O4" s="104" t="s">
        <v>67</v>
      </c>
      <c r="P4" s="105"/>
    </row>
    <row r="5" customFormat="false" ht="13.5" hidden="false" customHeight="true" outlineLevel="0" collapsed="false">
      <c r="A5" s="106" t="n">
        <v>1</v>
      </c>
      <c r="B5" s="107" t="s">
        <v>68</v>
      </c>
      <c r="C5" s="108" t="n">
        <v>2006</v>
      </c>
      <c r="D5" s="108" t="s">
        <v>69</v>
      </c>
      <c r="E5" s="109" t="s">
        <v>70</v>
      </c>
      <c r="F5" s="110" t="s">
        <v>71</v>
      </c>
      <c r="G5" s="111" t="n">
        <v>7.2</v>
      </c>
      <c r="H5" s="111" t="n">
        <v>7.4</v>
      </c>
      <c r="I5" s="111" t="n">
        <v>7</v>
      </c>
      <c r="J5" s="111" t="n">
        <v>9</v>
      </c>
      <c r="K5" s="111" t="n">
        <v>6.2</v>
      </c>
      <c r="L5" s="111" t="n">
        <v>8.3</v>
      </c>
      <c r="M5" s="112" t="n">
        <f aca="false">SUM(G5:L5)</f>
        <v>45.1</v>
      </c>
      <c r="N5" s="113" t="n">
        <f aca="false">SUM(M5:M6)</f>
        <v>93.5</v>
      </c>
      <c r="O5" s="114" t="n">
        <v>9</v>
      </c>
      <c r="P5" s="105"/>
    </row>
    <row r="6" customFormat="false" ht="14.25" hidden="false" customHeight="false" outlineLevel="0" collapsed="false">
      <c r="A6" s="106"/>
      <c r="B6" s="107"/>
      <c r="C6" s="108"/>
      <c r="D6" s="108"/>
      <c r="E6" s="109"/>
      <c r="F6" s="110"/>
      <c r="G6" s="115" t="n">
        <v>8.2</v>
      </c>
      <c r="H6" s="115" t="n">
        <v>8.6</v>
      </c>
      <c r="I6" s="115" t="n">
        <v>8.1</v>
      </c>
      <c r="J6" s="115" t="n">
        <v>8.8</v>
      </c>
      <c r="K6" s="115" t="n">
        <v>6.9</v>
      </c>
      <c r="L6" s="115" t="n">
        <v>7.8</v>
      </c>
      <c r="M6" s="115" t="n">
        <f aca="false">SUM(G6:L6)</f>
        <v>48.4</v>
      </c>
      <c r="N6" s="113"/>
      <c r="O6" s="114"/>
      <c r="P6" s="105"/>
    </row>
    <row r="7" customFormat="false" ht="13.5" hidden="false" customHeight="true" outlineLevel="0" collapsed="false">
      <c r="A7" s="116" t="n">
        <v>2</v>
      </c>
      <c r="B7" s="117" t="s">
        <v>72</v>
      </c>
      <c r="C7" s="118" t="n">
        <v>2006</v>
      </c>
      <c r="D7" s="119" t="s">
        <v>69</v>
      </c>
      <c r="E7" s="120" t="s">
        <v>70</v>
      </c>
      <c r="F7" s="121" t="s">
        <v>71</v>
      </c>
      <c r="G7" s="112" t="n">
        <v>4.1</v>
      </c>
      <c r="H7" s="112" t="n">
        <v>6</v>
      </c>
      <c r="I7" s="112" t="n">
        <v>6.5</v>
      </c>
      <c r="J7" s="112" t="n">
        <v>8</v>
      </c>
      <c r="K7" s="112" t="n">
        <v>6.5</v>
      </c>
      <c r="L7" s="112" t="n">
        <v>8</v>
      </c>
      <c r="M7" s="112" t="n">
        <f aca="false">SUM(G7:L7)</f>
        <v>39.1</v>
      </c>
      <c r="N7" s="113" t="n">
        <f aca="false">SUM(M7:M8)</f>
        <v>81.5</v>
      </c>
      <c r="O7" s="114" t="n">
        <v>13</v>
      </c>
      <c r="P7" s="105"/>
    </row>
    <row r="8" customFormat="false" ht="14.25" hidden="false" customHeight="false" outlineLevel="0" collapsed="false">
      <c r="A8" s="116"/>
      <c r="B8" s="117"/>
      <c r="C8" s="118"/>
      <c r="D8" s="119"/>
      <c r="E8" s="120"/>
      <c r="F8" s="121"/>
      <c r="G8" s="115" t="n">
        <v>4.6</v>
      </c>
      <c r="H8" s="115" t="n">
        <v>8.7</v>
      </c>
      <c r="I8" s="115" t="n">
        <v>7.6</v>
      </c>
      <c r="J8" s="115" t="n">
        <v>8.5</v>
      </c>
      <c r="K8" s="115" t="n">
        <v>5.2</v>
      </c>
      <c r="L8" s="115" t="n">
        <v>7.8</v>
      </c>
      <c r="M8" s="115" t="n">
        <f aca="false">SUM(G8:L8)</f>
        <v>42.4</v>
      </c>
      <c r="N8" s="113"/>
      <c r="O8" s="114"/>
      <c r="P8" s="105"/>
    </row>
    <row r="9" customFormat="false" ht="13.5" hidden="false" customHeight="true" outlineLevel="0" collapsed="false">
      <c r="A9" s="122" t="n">
        <v>3</v>
      </c>
      <c r="B9" s="117" t="s">
        <v>73</v>
      </c>
      <c r="C9" s="123" t="n">
        <v>2006</v>
      </c>
      <c r="D9" s="108" t="s">
        <v>69</v>
      </c>
      <c r="E9" s="124" t="s">
        <v>70</v>
      </c>
      <c r="F9" s="125" t="s">
        <v>71</v>
      </c>
      <c r="G9" s="112" t="n">
        <v>3.7</v>
      </c>
      <c r="H9" s="112" t="n">
        <v>8.5</v>
      </c>
      <c r="I9" s="112" t="n">
        <v>6.5</v>
      </c>
      <c r="J9" s="112" t="n">
        <v>8.2</v>
      </c>
      <c r="K9" s="112" t="n">
        <v>4</v>
      </c>
      <c r="L9" s="112" t="n">
        <v>7</v>
      </c>
      <c r="M9" s="112" t="n">
        <f aca="false">SUM(G9:L9)</f>
        <v>37.9</v>
      </c>
      <c r="N9" s="113" t="n">
        <f aca="false">SUM(M9:M10)</f>
        <v>76.1</v>
      </c>
      <c r="O9" s="114" t="n">
        <v>14</v>
      </c>
      <c r="P9" s="105"/>
    </row>
    <row r="10" customFormat="false" ht="14.25" hidden="false" customHeight="false" outlineLevel="0" collapsed="false">
      <c r="A10" s="122"/>
      <c r="B10" s="117"/>
      <c r="C10" s="123"/>
      <c r="D10" s="108"/>
      <c r="E10" s="124"/>
      <c r="F10" s="125"/>
      <c r="G10" s="115" t="n">
        <v>3</v>
      </c>
      <c r="H10" s="115" t="n">
        <v>7.8</v>
      </c>
      <c r="I10" s="115" t="n">
        <v>7.8</v>
      </c>
      <c r="J10" s="115" t="n">
        <v>8.2</v>
      </c>
      <c r="K10" s="115" t="n">
        <v>4.4</v>
      </c>
      <c r="L10" s="115" t="n">
        <v>7</v>
      </c>
      <c r="M10" s="115" t="n">
        <f aca="false">SUM(G10:L10)</f>
        <v>38.2</v>
      </c>
      <c r="N10" s="113"/>
      <c r="O10" s="114"/>
      <c r="P10" s="105"/>
    </row>
    <row r="11" customFormat="false" ht="13.5" hidden="false" customHeight="true" outlineLevel="0" collapsed="false">
      <c r="A11" s="116" t="n">
        <v>4</v>
      </c>
      <c r="B11" s="117" t="s">
        <v>74</v>
      </c>
      <c r="C11" s="126" t="n">
        <v>2006</v>
      </c>
      <c r="D11" s="119" t="s">
        <v>69</v>
      </c>
      <c r="E11" s="120" t="s">
        <v>70</v>
      </c>
      <c r="F11" s="127" t="s">
        <v>71</v>
      </c>
      <c r="G11" s="112" t="n">
        <v>8.2</v>
      </c>
      <c r="H11" s="112" t="n">
        <v>8.9</v>
      </c>
      <c r="I11" s="112" t="n">
        <v>7</v>
      </c>
      <c r="J11" s="112" t="n">
        <v>8.1</v>
      </c>
      <c r="K11" s="112" t="n">
        <v>8</v>
      </c>
      <c r="L11" s="112" t="n">
        <v>7.3</v>
      </c>
      <c r="M11" s="112" t="n">
        <f aca="false">SUM(G11:L11)</f>
        <v>47.5</v>
      </c>
      <c r="N11" s="113" t="n">
        <f aca="false">SUM(M11:M12)</f>
        <v>88.5</v>
      </c>
      <c r="O11" s="114" t="n">
        <v>11</v>
      </c>
      <c r="P11" s="105"/>
    </row>
    <row r="12" customFormat="false" ht="14.25" hidden="false" customHeight="false" outlineLevel="0" collapsed="false">
      <c r="A12" s="116"/>
      <c r="B12" s="117"/>
      <c r="C12" s="126"/>
      <c r="D12" s="119"/>
      <c r="E12" s="120"/>
      <c r="F12" s="127"/>
      <c r="G12" s="115" t="n">
        <v>4.3</v>
      </c>
      <c r="H12" s="115" t="n">
        <v>8</v>
      </c>
      <c r="I12" s="115" t="n">
        <v>7.2</v>
      </c>
      <c r="J12" s="115" t="n">
        <v>8</v>
      </c>
      <c r="K12" s="115" t="n">
        <v>7</v>
      </c>
      <c r="L12" s="115" t="n">
        <v>6.5</v>
      </c>
      <c r="M12" s="115" t="n">
        <f aca="false">SUM(G12:L12)</f>
        <v>41</v>
      </c>
      <c r="N12" s="113"/>
      <c r="O12" s="114"/>
      <c r="P12" s="105"/>
    </row>
    <row r="13" customFormat="false" ht="13.5" hidden="false" customHeight="true" outlineLevel="0" collapsed="false">
      <c r="A13" s="122" t="n">
        <v>5</v>
      </c>
      <c r="B13" s="117" t="s">
        <v>75</v>
      </c>
      <c r="C13" s="108" t="n">
        <v>2007</v>
      </c>
      <c r="D13" s="128" t="s">
        <v>69</v>
      </c>
      <c r="E13" s="120" t="s">
        <v>70</v>
      </c>
      <c r="F13" s="121" t="s">
        <v>76</v>
      </c>
      <c r="G13" s="112" t="n">
        <v>8.4</v>
      </c>
      <c r="H13" s="112" t="n">
        <v>9.1</v>
      </c>
      <c r="I13" s="112" t="n">
        <v>9</v>
      </c>
      <c r="J13" s="112" t="n">
        <v>8.6</v>
      </c>
      <c r="K13" s="112" t="n">
        <v>8.25</v>
      </c>
      <c r="L13" s="112" t="n">
        <v>8.4</v>
      </c>
      <c r="M13" s="112" t="n">
        <f aca="false">SUM(G13:L13)</f>
        <v>51.75</v>
      </c>
      <c r="N13" s="113" t="n">
        <f aca="false">SUM(M13:M14)</f>
        <v>104.05</v>
      </c>
      <c r="O13" s="114" t="n">
        <v>6</v>
      </c>
      <c r="P13" s="105"/>
    </row>
    <row r="14" customFormat="false" ht="14.25" hidden="false" customHeight="false" outlineLevel="0" collapsed="false">
      <c r="A14" s="122"/>
      <c r="B14" s="117"/>
      <c r="C14" s="108"/>
      <c r="D14" s="128"/>
      <c r="E14" s="120"/>
      <c r="F14" s="121"/>
      <c r="G14" s="115" t="n">
        <v>8.4</v>
      </c>
      <c r="H14" s="115" t="n">
        <v>8.8</v>
      </c>
      <c r="I14" s="115" t="n">
        <v>9</v>
      </c>
      <c r="J14" s="115" t="n">
        <v>9</v>
      </c>
      <c r="K14" s="115" t="n">
        <v>8.4</v>
      </c>
      <c r="L14" s="115" t="n">
        <v>8.7</v>
      </c>
      <c r="M14" s="115" t="n">
        <f aca="false">SUM(G14:L14)</f>
        <v>52.3</v>
      </c>
      <c r="N14" s="113"/>
      <c r="O14" s="114"/>
      <c r="P14" s="105"/>
    </row>
    <row r="15" customFormat="false" ht="13.5" hidden="false" customHeight="true" outlineLevel="0" collapsed="false">
      <c r="A15" s="116" t="n">
        <v>6</v>
      </c>
      <c r="B15" s="117" t="s">
        <v>77</v>
      </c>
      <c r="C15" s="129" t="n">
        <v>2007</v>
      </c>
      <c r="D15" s="126" t="s">
        <v>69</v>
      </c>
      <c r="E15" s="130" t="s">
        <v>70</v>
      </c>
      <c r="F15" s="131" t="s">
        <v>71</v>
      </c>
      <c r="G15" s="112" t="n">
        <v>9.3</v>
      </c>
      <c r="H15" s="112" t="n">
        <v>9.5</v>
      </c>
      <c r="I15" s="112" t="n">
        <v>8.2</v>
      </c>
      <c r="J15" s="112" t="n">
        <v>7.8</v>
      </c>
      <c r="K15" s="112" t="n">
        <v>9</v>
      </c>
      <c r="L15" s="112" t="n">
        <v>8.8</v>
      </c>
      <c r="M15" s="112" t="n">
        <f aca="false">SUM(G15:L15)</f>
        <v>52.6</v>
      </c>
      <c r="N15" s="113" t="n">
        <f aca="false">SUM(M15:M16)</f>
        <v>106.15</v>
      </c>
      <c r="O15" s="114" t="n">
        <v>4</v>
      </c>
      <c r="P15" s="105"/>
    </row>
    <row r="16" customFormat="false" ht="14.25" hidden="false" customHeight="false" outlineLevel="0" collapsed="false">
      <c r="A16" s="116"/>
      <c r="B16" s="117"/>
      <c r="C16" s="129"/>
      <c r="D16" s="126"/>
      <c r="E16" s="130"/>
      <c r="F16" s="131"/>
      <c r="G16" s="115" t="n">
        <v>9.3</v>
      </c>
      <c r="H16" s="115" t="n">
        <v>9.55</v>
      </c>
      <c r="I16" s="115" t="n">
        <v>9.2</v>
      </c>
      <c r="J16" s="115" t="n">
        <v>7.8</v>
      </c>
      <c r="K16" s="115" t="n">
        <v>8.7</v>
      </c>
      <c r="L16" s="115" t="n">
        <v>9</v>
      </c>
      <c r="M16" s="115" t="n">
        <f aca="false">SUM(G16:L16)</f>
        <v>53.55</v>
      </c>
      <c r="N16" s="113"/>
      <c r="O16" s="114"/>
      <c r="P16" s="105"/>
    </row>
    <row r="17" customFormat="false" ht="12.75" hidden="false" customHeight="true" outlineLevel="0" collapsed="false">
      <c r="A17" s="122" t="n">
        <v>7</v>
      </c>
      <c r="B17" s="117" t="s">
        <v>78</v>
      </c>
      <c r="C17" s="108" t="n">
        <v>2007</v>
      </c>
      <c r="D17" s="108" t="s">
        <v>69</v>
      </c>
      <c r="E17" s="124" t="s">
        <v>70</v>
      </c>
      <c r="F17" s="132" t="s">
        <v>71</v>
      </c>
      <c r="G17" s="112" t="n">
        <v>9.2</v>
      </c>
      <c r="H17" s="112" t="n">
        <v>9.3</v>
      </c>
      <c r="I17" s="112" t="n">
        <v>8.6</v>
      </c>
      <c r="J17" s="112" t="n">
        <v>8.3</v>
      </c>
      <c r="K17" s="112" t="n">
        <v>8.6</v>
      </c>
      <c r="L17" s="112" t="n">
        <v>8.7</v>
      </c>
      <c r="M17" s="112" t="n">
        <f aca="false">SUM(G17:L17)</f>
        <v>52.7</v>
      </c>
      <c r="N17" s="113" t="n">
        <f aca="false">SUM(M17:M18)</f>
        <v>105.45</v>
      </c>
      <c r="O17" s="114" t="n">
        <v>5</v>
      </c>
      <c r="P17" s="105"/>
    </row>
    <row r="18" customFormat="false" ht="13.5" hidden="false" customHeight="true" outlineLevel="0" collapsed="false">
      <c r="A18" s="122"/>
      <c r="B18" s="117"/>
      <c r="C18" s="108"/>
      <c r="D18" s="108"/>
      <c r="E18" s="124"/>
      <c r="F18" s="132"/>
      <c r="G18" s="115" t="n">
        <v>9.3</v>
      </c>
      <c r="H18" s="115" t="n">
        <v>9.35</v>
      </c>
      <c r="I18" s="115" t="n">
        <v>8.7</v>
      </c>
      <c r="J18" s="115" t="n">
        <v>8.2</v>
      </c>
      <c r="K18" s="115" t="n">
        <v>8.7</v>
      </c>
      <c r="L18" s="115" t="n">
        <v>8.5</v>
      </c>
      <c r="M18" s="115" t="n">
        <f aca="false">SUM(G18:L18)</f>
        <v>52.75</v>
      </c>
      <c r="N18" s="113"/>
      <c r="O18" s="114"/>
      <c r="P18" s="105"/>
    </row>
    <row r="19" customFormat="false" ht="12.75" hidden="false" customHeight="true" outlineLevel="0" collapsed="false">
      <c r="A19" s="116" t="n">
        <v>8</v>
      </c>
      <c r="B19" s="133" t="s">
        <v>79</v>
      </c>
      <c r="C19" s="134" t="n">
        <v>2006</v>
      </c>
      <c r="D19" s="134" t="s">
        <v>69</v>
      </c>
      <c r="E19" s="131" t="s">
        <v>80</v>
      </c>
      <c r="F19" s="132" t="s">
        <v>81</v>
      </c>
      <c r="G19" s="112" t="n">
        <v>5.5</v>
      </c>
      <c r="H19" s="112" t="n">
        <v>7</v>
      </c>
      <c r="I19" s="112" t="n">
        <v>7.5</v>
      </c>
      <c r="J19" s="112" t="n">
        <v>8.2</v>
      </c>
      <c r="K19" s="112" t="n">
        <v>5.5</v>
      </c>
      <c r="L19" s="112" t="n">
        <v>7.5</v>
      </c>
      <c r="M19" s="112" t="n">
        <f aca="false">SUM(G19:L19)</f>
        <v>41.2</v>
      </c>
      <c r="N19" s="113" t="n">
        <f aca="false">SUM(M19:M20)</f>
        <v>83.8</v>
      </c>
      <c r="O19" s="114" t="n">
        <v>12</v>
      </c>
      <c r="P19" s="105"/>
    </row>
    <row r="20" customFormat="false" ht="13.5" hidden="false" customHeight="true" outlineLevel="0" collapsed="false">
      <c r="A20" s="116"/>
      <c r="B20" s="133"/>
      <c r="C20" s="134"/>
      <c r="D20" s="134"/>
      <c r="E20" s="131"/>
      <c r="F20" s="131"/>
      <c r="G20" s="115" t="n">
        <v>5.8</v>
      </c>
      <c r="H20" s="115" t="n">
        <v>7.5</v>
      </c>
      <c r="I20" s="115" t="n">
        <v>8.5</v>
      </c>
      <c r="J20" s="115" t="n">
        <v>7.7</v>
      </c>
      <c r="K20" s="115" t="n">
        <v>5.9</v>
      </c>
      <c r="L20" s="115" t="n">
        <v>7.2</v>
      </c>
      <c r="M20" s="115" t="n">
        <f aca="false">SUM(G20:L20)</f>
        <v>42.6</v>
      </c>
      <c r="N20" s="113"/>
      <c r="O20" s="114"/>
      <c r="P20" s="105"/>
      <c r="Q20" s="135"/>
    </row>
    <row r="21" customFormat="false" ht="12.75" hidden="false" customHeight="true" outlineLevel="0" collapsed="false">
      <c r="A21" s="122" t="n">
        <v>9</v>
      </c>
      <c r="B21" s="136" t="s">
        <v>82</v>
      </c>
      <c r="C21" s="129" t="n">
        <v>2007</v>
      </c>
      <c r="D21" s="119" t="s">
        <v>69</v>
      </c>
      <c r="E21" s="131" t="s">
        <v>80</v>
      </c>
      <c r="F21" s="131" t="s">
        <v>30</v>
      </c>
      <c r="G21" s="112" t="n">
        <v>8.2</v>
      </c>
      <c r="H21" s="112" t="n">
        <v>8.7</v>
      </c>
      <c r="I21" s="112" t="n">
        <v>9</v>
      </c>
      <c r="J21" s="112" t="n">
        <v>8.1</v>
      </c>
      <c r="K21" s="112" t="n">
        <v>8</v>
      </c>
      <c r="L21" s="112" t="n">
        <v>5.5</v>
      </c>
      <c r="M21" s="112" t="n">
        <f aca="false">SUM(G21:L21)</f>
        <v>47.5</v>
      </c>
      <c r="N21" s="113" t="n">
        <f aca="false">SUM(M21:M22)</f>
        <v>98.2</v>
      </c>
      <c r="O21" s="114" t="n">
        <v>8</v>
      </c>
      <c r="P21" s="105"/>
    </row>
    <row r="22" customFormat="false" ht="13.5" hidden="false" customHeight="true" outlineLevel="0" collapsed="false">
      <c r="A22" s="122"/>
      <c r="B22" s="136"/>
      <c r="C22" s="129"/>
      <c r="D22" s="119"/>
      <c r="E22" s="131"/>
      <c r="F22" s="131"/>
      <c r="G22" s="115" t="n">
        <v>8.5</v>
      </c>
      <c r="H22" s="115" t="n">
        <v>9</v>
      </c>
      <c r="I22" s="115" t="n">
        <v>8.8</v>
      </c>
      <c r="J22" s="115" t="n">
        <v>8.6</v>
      </c>
      <c r="K22" s="115" t="n">
        <v>7.8</v>
      </c>
      <c r="L22" s="115" t="n">
        <v>8</v>
      </c>
      <c r="M22" s="115" t="n">
        <f aca="false">SUM(G22:L22)</f>
        <v>50.7</v>
      </c>
      <c r="N22" s="113"/>
      <c r="O22" s="114"/>
      <c r="P22" s="105"/>
    </row>
    <row r="23" customFormat="false" ht="12.75" hidden="false" customHeight="true" outlineLevel="0" collapsed="false">
      <c r="A23" s="116" t="n">
        <v>10</v>
      </c>
      <c r="B23" s="137" t="s">
        <v>83</v>
      </c>
      <c r="C23" s="138" t="n">
        <v>2007</v>
      </c>
      <c r="D23" s="108" t="s">
        <v>69</v>
      </c>
      <c r="E23" s="131" t="s">
        <v>80</v>
      </c>
      <c r="F23" s="132" t="s">
        <v>81</v>
      </c>
      <c r="G23" s="112" t="n">
        <v>7.8</v>
      </c>
      <c r="H23" s="112" t="n">
        <v>8</v>
      </c>
      <c r="I23" s="112" t="n">
        <v>8.7</v>
      </c>
      <c r="J23" s="112" t="n">
        <v>7.4</v>
      </c>
      <c r="K23" s="112" t="n">
        <v>7</v>
      </c>
      <c r="L23" s="112" t="n">
        <v>4.5</v>
      </c>
      <c r="M23" s="112" t="n">
        <f aca="false">SUM(G23:L23)</f>
        <v>43.4</v>
      </c>
      <c r="N23" s="113" t="n">
        <f aca="false">SUM(M23:M24)</f>
        <v>91.9</v>
      </c>
      <c r="O23" s="114" t="n">
        <v>10</v>
      </c>
      <c r="P23" s="105"/>
    </row>
    <row r="24" customFormat="false" ht="13.5" hidden="false" customHeight="true" outlineLevel="0" collapsed="false">
      <c r="A24" s="116"/>
      <c r="B24" s="137"/>
      <c r="C24" s="138"/>
      <c r="D24" s="108"/>
      <c r="E24" s="131"/>
      <c r="F24" s="131"/>
      <c r="G24" s="115" t="n">
        <v>7.8</v>
      </c>
      <c r="H24" s="115" t="n">
        <v>8.5</v>
      </c>
      <c r="I24" s="115" t="n">
        <v>8.7</v>
      </c>
      <c r="J24" s="115" t="n">
        <v>8.2</v>
      </c>
      <c r="K24" s="115" t="n">
        <v>7.8</v>
      </c>
      <c r="L24" s="115" t="n">
        <v>7.5</v>
      </c>
      <c r="M24" s="115" t="n">
        <f aca="false">SUM(G24:L24)</f>
        <v>48.5</v>
      </c>
      <c r="N24" s="113"/>
      <c r="O24" s="114"/>
      <c r="P24" s="105"/>
    </row>
    <row r="25" customFormat="false" ht="12.75" hidden="false" customHeight="true" outlineLevel="0" collapsed="false">
      <c r="A25" s="122" t="n">
        <v>11</v>
      </c>
      <c r="B25" s="137" t="s">
        <v>84</v>
      </c>
      <c r="C25" s="138" t="n">
        <v>2007</v>
      </c>
      <c r="D25" s="119" t="s">
        <v>69</v>
      </c>
      <c r="E25" s="131" t="s">
        <v>80</v>
      </c>
      <c r="F25" s="132" t="s">
        <v>30</v>
      </c>
      <c r="G25" s="112" t="n">
        <v>7.9</v>
      </c>
      <c r="H25" s="112" t="n">
        <v>8.7</v>
      </c>
      <c r="I25" s="112" t="n">
        <v>8.9</v>
      </c>
      <c r="J25" s="112" t="n">
        <v>8.7</v>
      </c>
      <c r="K25" s="112" t="n">
        <v>8.2</v>
      </c>
      <c r="L25" s="112" t="n">
        <v>8</v>
      </c>
      <c r="M25" s="112" t="n">
        <f aca="false">SUM(G25:L25)</f>
        <v>50.4</v>
      </c>
      <c r="N25" s="113" t="n">
        <f aca="false">SUM(M25:M26)</f>
        <v>101.3</v>
      </c>
      <c r="O25" s="114" t="n">
        <v>7</v>
      </c>
      <c r="P25" s="105"/>
    </row>
    <row r="26" customFormat="false" ht="13.5" hidden="false" customHeight="true" outlineLevel="0" collapsed="false">
      <c r="A26" s="122"/>
      <c r="B26" s="137"/>
      <c r="C26" s="138"/>
      <c r="D26" s="119"/>
      <c r="E26" s="131"/>
      <c r="F26" s="131"/>
      <c r="G26" s="115" t="n">
        <v>8</v>
      </c>
      <c r="H26" s="115" t="n">
        <v>9.2</v>
      </c>
      <c r="I26" s="115" t="n">
        <v>9.1</v>
      </c>
      <c r="J26" s="115" t="n">
        <v>8.3</v>
      </c>
      <c r="K26" s="115" t="n">
        <v>8</v>
      </c>
      <c r="L26" s="115" t="n">
        <v>8.3</v>
      </c>
      <c r="M26" s="115" t="n">
        <f aca="false">SUM(G26:L26)</f>
        <v>50.9</v>
      </c>
      <c r="N26" s="113"/>
      <c r="O26" s="114"/>
      <c r="P26" s="105"/>
    </row>
    <row r="27" customFormat="false" ht="12.75" hidden="false" customHeight="true" outlineLevel="0" collapsed="false">
      <c r="A27" s="116" t="n">
        <v>12</v>
      </c>
      <c r="B27" s="137" t="s">
        <v>85</v>
      </c>
      <c r="C27" s="138" t="n">
        <v>2006</v>
      </c>
      <c r="D27" s="108" t="s">
        <v>69</v>
      </c>
      <c r="E27" s="131" t="s">
        <v>80</v>
      </c>
      <c r="F27" s="132" t="s">
        <v>81</v>
      </c>
      <c r="G27" s="112" t="n">
        <v>8.8</v>
      </c>
      <c r="H27" s="112" t="n">
        <v>9.5</v>
      </c>
      <c r="I27" s="112" t="n">
        <v>9</v>
      </c>
      <c r="J27" s="112" t="n">
        <v>8.6</v>
      </c>
      <c r="K27" s="112" t="n">
        <v>8.9</v>
      </c>
      <c r="L27" s="112" t="n">
        <v>9.2</v>
      </c>
      <c r="M27" s="112" t="n">
        <f aca="false">SUM(G27:L27)</f>
        <v>54</v>
      </c>
      <c r="N27" s="113" t="n">
        <f aca="false">SUM(M27:M28)</f>
        <v>107.55</v>
      </c>
      <c r="O27" s="114" t="n">
        <v>3</v>
      </c>
      <c r="P27" s="105"/>
    </row>
    <row r="28" customFormat="false" ht="13.5" hidden="false" customHeight="true" outlineLevel="0" collapsed="false">
      <c r="A28" s="116"/>
      <c r="B28" s="137"/>
      <c r="C28" s="138"/>
      <c r="D28" s="108"/>
      <c r="E28" s="131"/>
      <c r="F28" s="131"/>
      <c r="G28" s="115" t="n">
        <v>8.7</v>
      </c>
      <c r="H28" s="115" t="n">
        <v>9.25</v>
      </c>
      <c r="I28" s="115" t="n">
        <v>9</v>
      </c>
      <c r="J28" s="115" t="n">
        <v>8.6</v>
      </c>
      <c r="K28" s="115" t="n">
        <v>9</v>
      </c>
      <c r="L28" s="115" t="n">
        <v>9</v>
      </c>
      <c r="M28" s="115" t="n">
        <f aca="false">SUM(G28:L28)</f>
        <v>53.55</v>
      </c>
      <c r="N28" s="113"/>
      <c r="O28" s="114"/>
      <c r="P28" s="105"/>
    </row>
    <row r="29" customFormat="false" ht="12.75" hidden="false" customHeight="true" outlineLevel="0" collapsed="false">
      <c r="A29" s="122" t="n">
        <v>13</v>
      </c>
      <c r="B29" s="137" t="s">
        <v>86</v>
      </c>
      <c r="C29" s="138" t="n">
        <v>2006</v>
      </c>
      <c r="D29" s="119" t="s">
        <v>69</v>
      </c>
      <c r="E29" s="131" t="s">
        <v>80</v>
      </c>
      <c r="F29" s="132" t="s">
        <v>81</v>
      </c>
      <c r="G29" s="112" t="n">
        <v>8.7</v>
      </c>
      <c r="H29" s="112" t="n">
        <v>8.7</v>
      </c>
      <c r="I29" s="112" t="n">
        <v>9.2</v>
      </c>
      <c r="J29" s="112" t="n">
        <v>9</v>
      </c>
      <c r="K29" s="112" t="n">
        <v>8.8</v>
      </c>
      <c r="L29" s="112" t="n">
        <v>9.2</v>
      </c>
      <c r="M29" s="112" t="n">
        <f aca="false">SUM(G29:L29)</f>
        <v>53.6</v>
      </c>
      <c r="N29" s="113" t="n">
        <f aca="false">SUM(M29:M30)</f>
        <v>107.8</v>
      </c>
      <c r="O29" s="114" t="n">
        <v>1</v>
      </c>
      <c r="P29" s="105"/>
    </row>
    <row r="30" customFormat="false" ht="13.5" hidden="false" customHeight="true" outlineLevel="0" collapsed="false">
      <c r="A30" s="122"/>
      <c r="B30" s="137"/>
      <c r="C30" s="138"/>
      <c r="D30" s="119"/>
      <c r="E30" s="131"/>
      <c r="F30" s="131"/>
      <c r="G30" s="115" t="n">
        <v>8.7</v>
      </c>
      <c r="H30" s="115" t="n">
        <v>9.2</v>
      </c>
      <c r="I30" s="115" t="n">
        <v>9.3</v>
      </c>
      <c r="J30" s="115" t="n">
        <v>8.9</v>
      </c>
      <c r="K30" s="115" t="n">
        <v>8.8</v>
      </c>
      <c r="L30" s="115" t="n">
        <v>9.3</v>
      </c>
      <c r="M30" s="115" t="n">
        <f aca="false">SUM(G30:L30)</f>
        <v>54.2</v>
      </c>
      <c r="N30" s="113"/>
      <c r="O30" s="114"/>
      <c r="P30" s="105"/>
    </row>
    <row r="31" customFormat="false" ht="12.75" hidden="false" customHeight="true" outlineLevel="0" collapsed="false">
      <c r="A31" s="116" t="n">
        <v>14</v>
      </c>
      <c r="B31" s="139" t="s">
        <v>87</v>
      </c>
      <c r="C31" s="140" t="n">
        <v>2006</v>
      </c>
      <c r="D31" s="141" t="s">
        <v>69</v>
      </c>
      <c r="E31" s="142" t="s">
        <v>80</v>
      </c>
      <c r="F31" s="143" t="s">
        <v>81</v>
      </c>
      <c r="G31" s="112" t="n">
        <v>9.4</v>
      </c>
      <c r="H31" s="112" t="n">
        <v>9.3</v>
      </c>
      <c r="I31" s="112" t="n">
        <v>9.5</v>
      </c>
      <c r="J31" s="112" t="n">
        <v>8.7</v>
      </c>
      <c r="K31" s="112" t="n">
        <v>8.3</v>
      </c>
      <c r="L31" s="112" t="n">
        <v>8.5</v>
      </c>
      <c r="M31" s="112" t="n">
        <f aca="false">SUM(G31:L31)</f>
        <v>53.7</v>
      </c>
      <c r="N31" s="113" t="n">
        <f aca="false">SUM(M31:M32)</f>
        <v>107.65</v>
      </c>
      <c r="O31" s="114" t="n">
        <v>2</v>
      </c>
      <c r="P31" s="105"/>
    </row>
    <row r="32" customFormat="false" ht="13.5" hidden="false" customHeight="true" outlineLevel="0" collapsed="false">
      <c r="A32" s="116"/>
      <c r="B32" s="139"/>
      <c r="C32" s="140"/>
      <c r="D32" s="140"/>
      <c r="E32" s="142"/>
      <c r="F32" s="142"/>
      <c r="G32" s="115" t="n">
        <v>8.8</v>
      </c>
      <c r="H32" s="115" t="n">
        <v>9.35</v>
      </c>
      <c r="I32" s="115" t="n">
        <v>9.6</v>
      </c>
      <c r="J32" s="115" t="n">
        <v>8.8</v>
      </c>
      <c r="K32" s="115" t="n">
        <v>9</v>
      </c>
      <c r="L32" s="115" t="n">
        <v>8.4</v>
      </c>
      <c r="M32" s="115" t="n">
        <f aca="false">SUM(G32:L32)</f>
        <v>53.95</v>
      </c>
      <c r="N32" s="113"/>
      <c r="O32" s="114"/>
      <c r="P32" s="105"/>
      <c r="Q32" s="25"/>
    </row>
    <row r="33" customFormat="false" ht="12.75" hidden="true" customHeight="true" outlineLevel="0" collapsed="false">
      <c r="A33" s="144" t="n">
        <v>15</v>
      </c>
      <c r="B33" s="139"/>
      <c r="C33" s="140"/>
      <c r="D33" s="141"/>
      <c r="E33" s="142"/>
      <c r="F33" s="143"/>
      <c r="G33" s="145"/>
      <c r="H33" s="145"/>
      <c r="I33" s="145"/>
      <c r="J33" s="145"/>
      <c r="K33" s="145"/>
      <c r="L33" s="145"/>
      <c r="M33" s="145" t="n">
        <f aca="false">SUM(G33:L33)</f>
        <v>0</v>
      </c>
      <c r="N33" s="113" t="n">
        <f aca="false">SUM(M33:M34)</f>
        <v>0</v>
      </c>
      <c r="O33" s="146" t="n">
        <v>15</v>
      </c>
      <c r="P33" s="105"/>
    </row>
    <row r="34" customFormat="false" ht="13.5" hidden="true" customHeight="true" outlineLevel="0" collapsed="false">
      <c r="A34" s="144"/>
      <c r="B34" s="139"/>
      <c r="C34" s="140"/>
      <c r="D34" s="140"/>
      <c r="E34" s="142"/>
      <c r="F34" s="142"/>
      <c r="G34" s="147"/>
      <c r="H34" s="147"/>
      <c r="I34" s="147"/>
      <c r="J34" s="147"/>
      <c r="K34" s="147"/>
      <c r="L34" s="147"/>
      <c r="M34" s="147" t="n">
        <f aca="false">SUM(G34:L34)</f>
        <v>0</v>
      </c>
      <c r="N34" s="113"/>
      <c r="O34" s="146"/>
      <c r="P34" s="105"/>
    </row>
    <row r="35" customFormat="false" ht="12.75" hidden="true" customHeight="true" outlineLevel="0" collapsed="false">
      <c r="A35" s="148" t="n">
        <v>16</v>
      </c>
      <c r="B35" s="133"/>
      <c r="C35" s="134"/>
      <c r="D35" s="134"/>
      <c r="E35" s="130"/>
      <c r="F35" s="130"/>
      <c r="G35" s="145"/>
      <c r="H35" s="145"/>
      <c r="I35" s="145"/>
      <c r="J35" s="145"/>
      <c r="K35" s="145"/>
      <c r="L35" s="145"/>
      <c r="M35" s="145" t="n">
        <f aca="false">SUM(G35:L35)</f>
        <v>0</v>
      </c>
      <c r="N35" s="113" t="n">
        <f aca="false">SUM(M35:M36)</f>
        <v>0</v>
      </c>
      <c r="O35" s="146" t="n">
        <v>16</v>
      </c>
      <c r="P35" s="105"/>
    </row>
    <row r="36" customFormat="false" ht="13.5" hidden="true" customHeight="true" outlineLevel="0" collapsed="false">
      <c r="A36" s="148"/>
      <c r="B36" s="133"/>
      <c r="C36" s="134"/>
      <c r="D36" s="134"/>
      <c r="E36" s="130"/>
      <c r="F36" s="130"/>
      <c r="G36" s="147"/>
      <c r="H36" s="147"/>
      <c r="I36" s="147"/>
      <c r="J36" s="147"/>
      <c r="K36" s="147"/>
      <c r="L36" s="147"/>
      <c r="M36" s="147" t="n">
        <f aca="false">SUM(G36:L36)</f>
        <v>0</v>
      </c>
      <c r="N36" s="113"/>
      <c r="O36" s="146"/>
      <c r="P36" s="105"/>
    </row>
    <row r="37" customFormat="false" ht="13.5" hidden="false" customHeight="false" outlineLevel="0" collapsed="false">
      <c r="A37" s="149"/>
      <c r="B37" s="149"/>
      <c r="C37" s="150"/>
      <c r="D37" s="150"/>
      <c r="E37" s="150"/>
      <c r="F37" s="150"/>
      <c r="G37" s="151"/>
      <c r="H37" s="151"/>
      <c r="I37" s="149"/>
      <c r="J37" s="149"/>
      <c r="K37" s="151"/>
      <c r="L37" s="149"/>
      <c r="M37" s="151"/>
      <c r="N37" s="151"/>
      <c r="O37" s="149"/>
    </row>
    <row r="38" customFormat="false" ht="13.5" hidden="false" customHeight="false" outlineLevel="0" collapsed="false">
      <c r="A38" s="152"/>
      <c r="B38" s="152" t="s">
        <v>88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 t="s">
        <v>89</v>
      </c>
      <c r="M38" s="152"/>
      <c r="N38" s="152"/>
      <c r="O38" s="152"/>
    </row>
    <row r="39" customFormat="false" ht="13.5" hidden="false" customHeight="false" outlineLevel="0" collapsed="false">
      <c r="A39" s="152"/>
      <c r="B39" s="153" t="s">
        <v>90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3.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</row>
    <row r="41" customFormat="false" ht="13.5" hidden="false" customHeight="false" outlineLevel="0" collapsed="false">
      <c r="A41" s="152"/>
      <c r="B41" s="152" t="s">
        <v>91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 t="s">
        <v>92</v>
      </c>
      <c r="M41" s="152"/>
      <c r="N41" s="152"/>
      <c r="O41" s="152"/>
    </row>
    <row r="42" customFormat="false" ht="13.5" hidden="false" customHeight="false" outlineLevel="0" collapsed="false">
      <c r="A42" s="152"/>
      <c r="B42" s="153" t="s">
        <v>9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customFormat="false" ht="12.75" hidden="false" customHeight="false" outlineLevel="0" collapsed="false">
      <c r="E43" s="25"/>
      <c r="F43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</sheetData>
  <mergeCells count="130">
    <mergeCell ref="A1:O1"/>
    <mergeCell ref="A2:O2"/>
    <mergeCell ref="A5:A6"/>
    <mergeCell ref="B5:B6"/>
    <mergeCell ref="C5:C6"/>
    <mergeCell ref="D5:D6"/>
    <mergeCell ref="E5:E6"/>
    <mergeCell ref="F5:F6"/>
    <mergeCell ref="N5:N6"/>
    <mergeCell ref="O5:O6"/>
    <mergeCell ref="A7:A8"/>
    <mergeCell ref="B7:B8"/>
    <mergeCell ref="C7:C8"/>
    <mergeCell ref="D7:D8"/>
    <mergeCell ref="E7:E8"/>
    <mergeCell ref="F7:F8"/>
    <mergeCell ref="N7:N8"/>
    <mergeCell ref="O7:O8"/>
    <mergeCell ref="A9:A10"/>
    <mergeCell ref="B9:B10"/>
    <mergeCell ref="C9:C10"/>
    <mergeCell ref="D9:D10"/>
    <mergeCell ref="E9:E10"/>
    <mergeCell ref="F9:F10"/>
    <mergeCell ref="N9:N10"/>
    <mergeCell ref="O9:O10"/>
    <mergeCell ref="A11:A12"/>
    <mergeCell ref="B11:B12"/>
    <mergeCell ref="C11:C12"/>
    <mergeCell ref="D11:D12"/>
    <mergeCell ref="E11:E12"/>
    <mergeCell ref="F11:F12"/>
    <mergeCell ref="N11:N12"/>
    <mergeCell ref="O11:O12"/>
    <mergeCell ref="A13:A14"/>
    <mergeCell ref="B13:B14"/>
    <mergeCell ref="C13:C14"/>
    <mergeCell ref="D13:D14"/>
    <mergeCell ref="E13:E14"/>
    <mergeCell ref="F13:F14"/>
    <mergeCell ref="N13:N14"/>
    <mergeCell ref="O13:O14"/>
    <mergeCell ref="A15:A16"/>
    <mergeCell ref="B15:B16"/>
    <mergeCell ref="C15:C16"/>
    <mergeCell ref="D15:D16"/>
    <mergeCell ref="E15:E16"/>
    <mergeCell ref="F15:F16"/>
    <mergeCell ref="N15:N16"/>
    <mergeCell ref="O15:O16"/>
    <mergeCell ref="A17:A18"/>
    <mergeCell ref="B17:B18"/>
    <mergeCell ref="C17:C18"/>
    <mergeCell ref="D17:D18"/>
    <mergeCell ref="E17:E18"/>
    <mergeCell ref="F17:F18"/>
    <mergeCell ref="N17:N18"/>
    <mergeCell ref="O17:O18"/>
    <mergeCell ref="A19:A20"/>
    <mergeCell ref="B19:B20"/>
    <mergeCell ref="C19:C20"/>
    <mergeCell ref="D19:D20"/>
    <mergeCell ref="E19:E20"/>
    <mergeCell ref="F19:F20"/>
    <mergeCell ref="N19:N20"/>
    <mergeCell ref="O19:O20"/>
    <mergeCell ref="A21:A22"/>
    <mergeCell ref="B21:B22"/>
    <mergeCell ref="C21:C22"/>
    <mergeCell ref="D21:D22"/>
    <mergeCell ref="E21:E22"/>
    <mergeCell ref="F21:F22"/>
    <mergeCell ref="N21:N22"/>
    <mergeCell ref="O21:O22"/>
    <mergeCell ref="A23:A24"/>
    <mergeCell ref="B23:B24"/>
    <mergeCell ref="C23:C24"/>
    <mergeCell ref="D23:D24"/>
    <mergeCell ref="E23:E24"/>
    <mergeCell ref="F23:F24"/>
    <mergeCell ref="N23:N24"/>
    <mergeCell ref="O23:O24"/>
    <mergeCell ref="A25:A26"/>
    <mergeCell ref="B25:B26"/>
    <mergeCell ref="C25:C26"/>
    <mergeCell ref="D25:D26"/>
    <mergeCell ref="E25:E26"/>
    <mergeCell ref="F25:F26"/>
    <mergeCell ref="N25:N26"/>
    <mergeCell ref="O25:O26"/>
    <mergeCell ref="A27:A28"/>
    <mergeCell ref="B27:B28"/>
    <mergeCell ref="C27:C28"/>
    <mergeCell ref="D27:D28"/>
    <mergeCell ref="E27:E28"/>
    <mergeCell ref="F27:F28"/>
    <mergeCell ref="N27:N28"/>
    <mergeCell ref="O27:O28"/>
    <mergeCell ref="A29:A30"/>
    <mergeCell ref="B29:B30"/>
    <mergeCell ref="C29:C30"/>
    <mergeCell ref="D29:D30"/>
    <mergeCell ref="E29:E30"/>
    <mergeCell ref="F29:F30"/>
    <mergeCell ref="N29:N30"/>
    <mergeCell ref="O29:O30"/>
    <mergeCell ref="A31:A32"/>
    <mergeCell ref="B31:B32"/>
    <mergeCell ref="C31:C32"/>
    <mergeCell ref="D31:D32"/>
    <mergeCell ref="E31:E32"/>
    <mergeCell ref="F31:F32"/>
    <mergeCell ref="N31:N32"/>
    <mergeCell ref="O31:O32"/>
    <mergeCell ref="A33:A34"/>
    <mergeCell ref="B33:B34"/>
    <mergeCell ref="C33:C34"/>
    <mergeCell ref="D33:D34"/>
    <mergeCell ref="E33:E34"/>
    <mergeCell ref="F33:F34"/>
    <mergeCell ref="N33:N34"/>
    <mergeCell ref="O33:O34"/>
    <mergeCell ref="A35:A36"/>
    <mergeCell ref="B35:B36"/>
    <mergeCell ref="C35:C36"/>
    <mergeCell ref="D35:D36"/>
    <mergeCell ref="E35:E36"/>
    <mergeCell ref="F35:F36"/>
    <mergeCell ref="N35:N36"/>
    <mergeCell ref="O35:O36"/>
  </mergeCells>
  <printOptions headings="false" gridLines="false" gridLinesSet="true" horizontalCentered="false" verticalCentered="false"/>
  <pageMargins left="0.229861111111111" right="0.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" topLeftCell="A2" activePane="bottomLeft" state="frozen"/>
      <selection pane="topLeft" activeCell="A1" activeCellId="0" sqref="A1"/>
      <selection pane="bottom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9" style="0" width="7.85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7.7"/>
  </cols>
  <sheetData>
    <row r="1" customFormat="false" ht="15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7.25" hidden="false" customHeight="true" outlineLevel="0" collapsed="false">
      <c r="A2" s="96" t="s">
        <v>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8" hidden="false" customHeight="true" outlineLevel="0" collapsed="false">
      <c r="A3" s="97" t="s">
        <v>57</v>
      </c>
      <c r="B3" s="98"/>
      <c r="C3" s="98"/>
      <c r="D3" s="98"/>
      <c r="E3" s="98"/>
      <c r="F3" s="97" t="s">
        <v>58</v>
      </c>
      <c r="G3" s="98"/>
      <c r="H3" s="98"/>
      <c r="I3" s="98"/>
      <c r="J3" s="98"/>
      <c r="K3" s="97"/>
      <c r="L3" s="97"/>
      <c r="M3" s="97"/>
      <c r="N3" s="97"/>
      <c r="O3" s="98"/>
    </row>
    <row r="4" customFormat="false" ht="35.25" hidden="false" customHeight="true" outlineLevel="0" collapsed="false">
      <c r="A4" s="99" t="s">
        <v>59</v>
      </c>
      <c r="B4" s="100" t="s">
        <v>60</v>
      </c>
      <c r="C4" s="100" t="s">
        <v>61</v>
      </c>
      <c r="D4" s="100" t="s">
        <v>62</v>
      </c>
      <c r="E4" s="100" t="s">
        <v>63</v>
      </c>
      <c r="F4" s="100" t="s">
        <v>64</v>
      </c>
      <c r="G4" s="101"/>
      <c r="H4" s="102"/>
      <c r="I4" s="103"/>
      <c r="J4" s="102"/>
      <c r="K4" s="103"/>
      <c r="L4" s="101"/>
      <c r="M4" s="100" t="s">
        <v>65</v>
      </c>
      <c r="N4" s="100" t="s">
        <v>66</v>
      </c>
      <c r="O4" s="154" t="s">
        <v>67</v>
      </c>
      <c r="P4" s="105"/>
    </row>
    <row r="5" customFormat="false" ht="18" hidden="false" customHeight="true" outlineLevel="0" collapsed="false">
      <c r="A5" s="106" t="n">
        <v>1</v>
      </c>
      <c r="B5" s="107" t="s">
        <v>94</v>
      </c>
      <c r="C5" s="108" t="n">
        <v>2005</v>
      </c>
      <c r="D5" s="108" t="s">
        <v>69</v>
      </c>
      <c r="E5" s="155" t="s">
        <v>95</v>
      </c>
      <c r="F5" s="110" t="s">
        <v>30</v>
      </c>
      <c r="G5" s="145" t="n">
        <v>7.8</v>
      </c>
      <c r="H5" s="145" t="n">
        <v>9</v>
      </c>
      <c r="I5" s="145" t="n">
        <v>8</v>
      </c>
      <c r="J5" s="145" t="n">
        <v>9</v>
      </c>
      <c r="K5" s="145" t="n">
        <v>5.4</v>
      </c>
      <c r="L5" s="145" t="n">
        <v>8.3</v>
      </c>
      <c r="M5" s="145" t="n">
        <f aca="false">SUM(G5:L5)</f>
        <v>47.5</v>
      </c>
      <c r="N5" s="113" t="n">
        <f aca="false">SUM(M5:M6)</f>
        <v>96.1</v>
      </c>
      <c r="O5" s="114" t="n">
        <v>3</v>
      </c>
      <c r="P5" s="105"/>
    </row>
    <row r="6" customFormat="false" ht="15.75" hidden="false" customHeight="true" outlineLevel="0" collapsed="false">
      <c r="A6" s="106"/>
      <c r="B6" s="107"/>
      <c r="C6" s="108"/>
      <c r="D6" s="108"/>
      <c r="E6" s="155"/>
      <c r="F6" s="110"/>
      <c r="G6" s="147" t="n">
        <v>7.8</v>
      </c>
      <c r="H6" s="147" t="n">
        <v>9.2</v>
      </c>
      <c r="I6" s="147" t="n">
        <v>8.4</v>
      </c>
      <c r="J6" s="147" t="n">
        <v>8.7</v>
      </c>
      <c r="K6" s="147" t="n">
        <v>6.5</v>
      </c>
      <c r="L6" s="147" t="n">
        <v>8</v>
      </c>
      <c r="M6" s="147" t="n">
        <f aca="false">SUM(G6:L6)</f>
        <v>48.6</v>
      </c>
      <c r="N6" s="113"/>
      <c r="O6" s="114"/>
      <c r="P6" s="105"/>
    </row>
    <row r="7" customFormat="false" ht="15.75" hidden="false" customHeight="true" outlineLevel="0" collapsed="false">
      <c r="A7" s="116" t="n">
        <v>2</v>
      </c>
      <c r="B7" s="117" t="s">
        <v>96</v>
      </c>
      <c r="C7" s="118" t="n">
        <v>2005</v>
      </c>
      <c r="D7" s="119" t="s">
        <v>69</v>
      </c>
      <c r="E7" s="130" t="s">
        <v>95</v>
      </c>
      <c r="F7" s="121" t="s">
        <v>97</v>
      </c>
      <c r="G7" s="145" t="n">
        <v>8.6</v>
      </c>
      <c r="H7" s="145" t="n">
        <v>8.1</v>
      </c>
      <c r="I7" s="145" t="n">
        <v>8.3</v>
      </c>
      <c r="J7" s="145" t="n">
        <v>8.5</v>
      </c>
      <c r="K7" s="145" t="n">
        <v>8.3</v>
      </c>
      <c r="L7" s="145" t="n">
        <v>9</v>
      </c>
      <c r="M7" s="145" t="n">
        <f aca="false">SUM(G7:L7)</f>
        <v>50.8</v>
      </c>
      <c r="N7" s="113" t="n">
        <f aca="false">SUM(M7:M8)</f>
        <v>102.6</v>
      </c>
      <c r="O7" s="114" t="n">
        <v>2</v>
      </c>
      <c r="P7" s="105"/>
    </row>
    <row r="8" customFormat="false" ht="20.25" hidden="false" customHeight="true" outlineLevel="0" collapsed="false">
      <c r="A8" s="116"/>
      <c r="B8" s="117"/>
      <c r="C8" s="118"/>
      <c r="D8" s="119"/>
      <c r="E8" s="130"/>
      <c r="F8" s="121"/>
      <c r="G8" s="147" t="n">
        <v>9.1</v>
      </c>
      <c r="H8" s="147" t="n">
        <v>8.4</v>
      </c>
      <c r="I8" s="147" t="n">
        <v>8.2</v>
      </c>
      <c r="J8" s="147" t="n">
        <v>9</v>
      </c>
      <c r="K8" s="147" t="n">
        <v>8.1</v>
      </c>
      <c r="L8" s="147" t="n">
        <v>9</v>
      </c>
      <c r="M8" s="147" t="n">
        <f aca="false">SUM(G8:L8)</f>
        <v>51.8</v>
      </c>
      <c r="N8" s="113"/>
      <c r="O8" s="114"/>
      <c r="P8" s="105"/>
    </row>
    <row r="9" customFormat="false" ht="15.75" hidden="false" customHeight="true" outlineLevel="0" collapsed="false">
      <c r="A9" s="144" t="n">
        <v>3</v>
      </c>
      <c r="B9" s="156" t="s">
        <v>98</v>
      </c>
      <c r="C9" s="141" t="n">
        <v>2005</v>
      </c>
      <c r="D9" s="141" t="s">
        <v>69</v>
      </c>
      <c r="E9" s="143" t="s">
        <v>95</v>
      </c>
      <c r="F9" s="157" t="s">
        <v>97</v>
      </c>
      <c r="G9" s="145" t="n">
        <v>8.8</v>
      </c>
      <c r="H9" s="145" t="n">
        <v>9.2</v>
      </c>
      <c r="I9" s="145" t="n">
        <v>8.8</v>
      </c>
      <c r="J9" s="145" t="n">
        <v>8.9</v>
      </c>
      <c r="K9" s="145" t="n">
        <v>8.3</v>
      </c>
      <c r="L9" s="145" t="n">
        <v>8.4</v>
      </c>
      <c r="M9" s="145" t="n">
        <f aca="false">SUM(G9:L9)</f>
        <v>52.4</v>
      </c>
      <c r="N9" s="113" t="n">
        <f aca="false">SUM(M9:M10)</f>
        <v>105.7</v>
      </c>
      <c r="O9" s="114" t="n">
        <v>1</v>
      </c>
      <c r="P9" s="105"/>
    </row>
    <row r="10" customFormat="false" ht="16.5" hidden="false" customHeight="true" outlineLevel="0" collapsed="false">
      <c r="A10" s="144"/>
      <c r="B10" s="156"/>
      <c r="C10" s="141"/>
      <c r="D10" s="141"/>
      <c r="E10" s="143"/>
      <c r="F10" s="157"/>
      <c r="G10" s="147" t="n">
        <v>9.2</v>
      </c>
      <c r="H10" s="147" t="n">
        <v>9.2</v>
      </c>
      <c r="I10" s="147" t="n">
        <v>8.9</v>
      </c>
      <c r="J10" s="147" t="n">
        <v>9.2</v>
      </c>
      <c r="K10" s="147" t="n">
        <v>8.8</v>
      </c>
      <c r="L10" s="147" t="n">
        <v>8</v>
      </c>
      <c r="M10" s="147" t="n">
        <f aca="false">SUM(G10:L10)</f>
        <v>53.3</v>
      </c>
      <c r="N10" s="113"/>
      <c r="O10" s="114"/>
      <c r="P10" s="105"/>
    </row>
    <row r="11" customFormat="false" ht="12.75" hidden="true" customHeight="true" outlineLevel="0" collapsed="false">
      <c r="A11" s="148" t="n">
        <v>4</v>
      </c>
      <c r="B11" s="158"/>
      <c r="C11" s="108"/>
      <c r="D11" s="128"/>
      <c r="E11" s="124"/>
      <c r="F11" s="159"/>
      <c r="G11" s="160"/>
      <c r="H11" s="160"/>
      <c r="I11" s="160"/>
      <c r="J11" s="160"/>
      <c r="K11" s="160"/>
      <c r="L11" s="160"/>
      <c r="M11" s="145" t="n">
        <f aca="false">SUM(G11:L11)</f>
        <v>0</v>
      </c>
      <c r="N11" s="113" t="n">
        <f aca="false">SUM(M11:M12)</f>
        <v>0</v>
      </c>
      <c r="O11" s="146" t="s">
        <v>99</v>
      </c>
      <c r="P11" s="105"/>
    </row>
    <row r="12" customFormat="false" ht="13.5" hidden="true" customHeight="false" outlineLevel="0" collapsed="false">
      <c r="A12" s="148"/>
      <c r="B12" s="158"/>
      <c r="C12" s="108"/>
      <c r="D12" s="128"/>
      <c r="E12" s="124"/>
      <c r="F12" s="159"/>
      <c r="G12" s="161"/>
      <c r="H12" s="161"/>
      <c r="I12" s="161"/>
      <c r="J12" s="161"/>
      <c r="K12" s="161"/>
      <c r="L12" s="161"/>
      <c r="M12" s="147" t="n">
        <f aca="false">SUM(G12:L12)</f>
        <v>0</v>
      </c>
      <c r="N12" s="113"/>
      <c r="O12" s="146"/>
      <c r="P12" s="105"/>
    </row>
    <row r="13" customFormat="false" ht="12.75" hidden="true" customHeight="true" outlineLevel="0" collapsed="false">
      <c r="A13" s="122" t="n">
        <v>5</v>
      </c>
      <c r="B13" s="117"/>
      <c r="C13" s="108"/>
      <c r="D13" s="128"/>
      <c r="E13" s="120"/>
      <c r="F13" s="121"/>
      <c r="G13" s="160"/>
      <c r="H13" s="160"/>
      <c r="I13" s="160"/>
      <c r="J13" s="160"/>
      <c r="K13" s="160"/>
      <c r="L13" s="160"/>
      <c r="M13" s="145" t="n">
        <f aca="false">SUM(G13:L13)</f>
        <v>0</v>
      </c>
      <c r="N13" s="113" t="n">
        <f aca="false">SUM(M13:M14)</f>
        <v>0</v>
      </c>
      <c r="O13" s="146" t="s">
        <v>100</v>
      </c>
      <c r="P13" s="105"/>
    </row>
    <row r="14" customFormat="false" ht="13.5" hidden="true" customHeight="false" outlineLevel="0" collapsed="false">
      <c r="A14" s="122"/>
      <c r="B14" s="117"/>
      <c r="C14" s="108"/>
      <c r="D14" s="128"/>
      <c r="E14" s="120"/>
      <c r="F14" s="121"/>
      <c r="G14" s="161"/>
      <c r="H14" s="161"/>
      <c r="I14" s="161"/>
      <c r="J14" s="161"/>
      <c r="K14" s="161"/>
      <c r="L14" s="161"/>
      <c r="M14" s="147" t="n">
        <f aca="false">SUM(G14:L14)</f>
        <v>0</v>
      </c>
      <c r="N14" s="113"/>
      <c r="O14" s="146"/>
      <c r="P14" s="105"/>
    </row>
    <row r="15" customFormat="false" ht="12.75" hidden="true" customHeight="true" outlineLevel="0" collapsed="false">
      <c r="A15" s="116" t="n">
        <v>6</v>
      </c>
      <c r="B15" s="117"/>
      <c r="C15" s="129"/>
      <c r="D15" s="126"/>
      <c r="E15" s="130"/>
      <c r="F15" s="131"/>
      <c r="G15" s="160"/>
      <c r="H15" s="160"/>
      <c r="I15" s="160"/>
      <c r="J15" s="160"/>
      <c r="K15" s="160"/>
      <c r="L15" s="160"/>
      <c r="M15" s="145" t="n">
        <f aca="false">SUM(G15:L15)</f>
        <v>0</v>
      </c>
      <c r="N15" s="113" t="n">
        <f aca="false">SUM(M15:M16)</f>
        <v>0</v>
      </c>
      <c r="O15" s="146" t="s">
        <v>101</v>
      </c>
      <c r="P15" s="105"/>
    </row>
    <row r="16" customFormat="false" ht="13.5" hidden="true" customHeight="false" outlineLevel="0" collapsed="false">
      <c r="A16" s="116"/>
      <c r="B16" s="117"/>
      <c r="C16" s="129"/>
      <c r="D16" s="126"/>
      <c r="E16" s="130"/>
      <c r="F16" s="131"/>
      <c r="G16" s="161"/>
      <c r="H16" s="161"/>
      <c r="I16" s="161"/>
      <c r="J16" s="161"/>
      <c r="K16" s="161"/>
      <c r="L16" s="161"/>
      <c r="M16" s="147" t="n">
        <f aca="false">SUM(G16:L16)</f>
        <v>0</v>
      </c>
      <c r="N16" s="113"/>
      <c r="O16" s="146"/>
      <c r="P16" s="105"/>
    </row>
    <row r="17" customFormat="false" ht="12.75" hidden="true" customHeight="true" outlineLevel="0" collapsed="false">
      <c r="A17" s="122" t="n">
        <v>7</v>
      </c>
      <c r="B17" s="117"/>
      <c r="C17" s="108"/>
      <c r="D17" s="108"/>
      <c r="E17" s="124"/>
      <c r="F17" s="132"/>
      <c r="G17" s="160"/>
      <c r="H17" s="160"/>
      <c r="I17" s="160"/>
      <c r="J17" s="160"/>
      <c r="K17" s="160"/>
      <c r="L17" s="160"/>
      <c r="M17" s="145" t="n">
        <f aca="false">SUM(G17:L17)</f>
        <v>0</v>
      </c>
      <c r="N17" s="113" t="n">
        <f aca="false">SUM(M17:M18)</f>
        <v>0</v>
      </c>
      <c r="O17" s="146" t="s">
        <v>102</v>
      </c>
      <c r="P17" s="105"/>
    </row>
    <row r="18" customFormat="false" ht="13.5" hidden="true" customHeight="true" outlineLevel="0" collapsed="false">
      <c r="A18" s="122"/>
      <c r="B18" s="117"/>
      <c r="C18" s="108"/>
      <c r="D18" s="108"/>
      <c r="E18" s="124"/>
      <c r="F18" s="132"/>
      <c r="G18" s="161"/>
      <c r="H18" s="161"/>
      <c r="I18" s="161"/>
      <c r="J18" s="161"/>
      <c r="K18" s="161"/>
      <c r="L18" s="161"/>
      <c r="M18" s="147" t="n">
        <f aca="false">SUM(G18:L18)</f>
        <v>0</v>
      </c>
      <c r="N18" s="113"/>
      <c r="O18" s="146"/>
      <c r="P18" s="105"/>
    </row>
    <row r="19" customFormat="false" ht="12.75" hidden="true" customHeight="true" outlineLevel="0" collapsed="false">
      <c r="A19" s="116" t="n">
        <v>8</v>
      </c>
      <c r="B19" s="117"/>
      <c r="C19" s="118"/>
      <c r="D19" s="119"/>
      <c r="E19" s="120"/>
      <c r="F19" s="162"/>
      <c r="G19" s="160"/>
      <c r="H19" s="160"/>
      <c r="I19" s="160"/>
      <c r="J19" s="160"/>
      <c r="K19" s="160"/>
      <c r="L19" s="160"/>
      <c r="M19" s="145" t="n">
        <f aca="false">SUM(G19:L19)</f>
        <v>0</v>
      </c>
      <c r="N19" s="113" t="n">
        <f aca="false">SUM(M19:M20)</f>
        <v>0</v>
      </c>
      <c r="O19" s="146" t="s">
        <v>103</v>
      </c>
      <c r="P19" s="105"/>
    </row>
    <row r="20" customFormat="false" ht="13.5" hidden="true" customHeight="false" outlineLevel="0" collapsed="false">
      <c r="A20" s="116"/>
      <c r="B20" s="117"/>
      <c r="C20" s="118"/>
      <c r="D20" s="119"/>
      <c r="E20" s="120"/>
      <c r="F20" s="162"/>
      <c r="G20" s="161"/>
      <c r="H20" s="161"/>
      <c r="I20" s="161"/>
      <c r="J20" s="161"/>
      <c r="K20" s="161"/>
      <c r="L20" s="161"/>
      <c r="M20" s="147" t="n">
        <f aca="false">SUM(G20:L20)</f>
        <v>0</v>
      </c>
      <c r="N20" s="113"/>
      <c r="O20" s="146"/>
      <c r="P20" s="105"/>
      <c r="Q20" s="135"/>
    </row>
    <row r="21" customFormat="false" ht="12.75" hidden="true" customHeight="true" outlineLevel="0" collapsed="false">
      <c r="A21" s="122" t="n">
        <v>9</v>
      </c>
      <c r="B21" s="117"/>
      <c r="C21" s="126"/>
      <c r="D21" s="108"/>
      <c r="E21" s="110"/>
      <c r="F21" s="163"/>
      <c r="G21" s="160"/>
      <c r="H21" s="160"/>
      <c r="I21" s="160"/>
      <c r="J21" s="160"/>
      <c r="K21" s="160"/>
      <c r="L21" s="160"/>
      <c r="M21" s="145" t="n">
        <f aca="false">SUM(G21:L21)</f>
        <v>0</v>
      </c>
      <c r="N21" s="113" t="n">
        <f aca="false">SUM(M21:M22)</f>
        <v>0</v>
      </c>
      <c r="O21" s="146" t="s">
        <v>104</v>
      </c>
      <c r="P21" s="105"/>
    </row>
    <row r="22" customFormat="false" ht="13.5" hidden="true" customHeight="true" outlineLevel="0" collapsed="false">
      <c r="A22" s="122"/>
      <c r="B22" s="117"/>
      <c r="C22" s="126"/>
      <c r="D22" s="126"/>
      <c r="E22" s="110"/>
      <c r="F22" s="163"/>
      <c r="G22" s="161"/>
      <c r="H22" s="161"/>
      <c r="I22" s="161"/>
      <c r="J22" s="161"/>
      <c r="K22" s="161"/>
      <c r="L22" s="161"/>
      <c r="M22" s="147" t="n">
        <f aca="false">SUM(G22:L22)</f>
        <v>0</v>
      </c>
      <c r="N22" s="113"/>
      <c r="O22" s="146"/>
      <c r="P22" s="105"/>
    </row>
    <row r="23" customFormat="false" ht="12.75" hidden="true" customHeight="true" outlineLevel="0" collapsed="false">
      <c r="A23" s="116" t="n">
        <v>10</v>
      </c>
      <c r="B23" s="136"/>
      <c r="C23" s="129"/>
      <c r="D23" s="119"/>
      <c r="E23" s="131"/>
      <c r="F23" s="131"/>
      <c r="G23" s="160"/>
      <c r="H23" s="160"/>
      <c r="I23" s="160"/>
      <c r="J23" s="160"/>
      <c r="K23" s="160"/>
      <c r="L23" s="160"/>
      <c r="M23" s="145" t="n">
        <f aca="false">SUM(G23:L23)</f>
        <v>0</v>
      </c>
      <c r="N23" s="113" t="n">
        <f aca="false">SUM(M23:M24)</f>
        <v>0</v>
      </c>
      <c r="O23" s="146" t="s">
        <v>105</v>
      </c>
      <c r="P23" s="105"/>
    </row>
    <row r="24" customFormat="false" ht="13.5" hidden="true" customHeight="false" outlineLevel="0" collapsed="false">
      <c r="A24" s="116"/>
      <c r="B24" s="136"/>
      <c r="C24" s="129"/>
      <c r="D24" s="119"/>
      <c r="E24" s="131"/>
      <c r="F24" s="131"/>
      <c r="G24" s="161"/>
      <c r="H24" s="161"/>
      <c r="I24" s="161"/>
      <c r="J24" s="161"/>
      <c r="K24" s="161"/>
      <c r="L24" s="161"/>
      <c r="M24" s="147" t="n">
        <f aca="false">SUM(G24:L24)</f>
        <v>0</v>
      </c>
      <c r="N24" s="113"/>
      <c r="O24" s="146"/>
      <c r="P24" s="105"/>
    </row>
    <row r="25" customFormat="false" ht="12.75" hidden="true" customHeight="true" outlineLevel="0" collapsed="false">
      <c r="A25" s="122" t="n">
        <v>11</v>
      </c>
      <c r="B25" s="137"/>
      <c r="C25" s="138"/>
      <c r="D25" s="108"/>
      <c r="E25" s="131"/>
      <c r="F25" s="132"/>
      <c r="G25" s="160"/>
      <c r="H25" s="160"/>
      <c r="I25" s="160"/>
      <c r="J25" s="160"/>
      <c r="K25" s="160"/>
      <c r="L25" s="160"/>
      <c r="M25" s="145" t="n">
        <f aca="false">SUM(G25:L25)</f>
        <v>0</v>
      </c>
      <c r="N25" s="113" t="n">
        <f aca="false">SUM(M25:M26)</f>
        <v>0</v>
      </c>
      <c r="O25" s="146" t="n">
        <v>11</v>
      </c>
      <c r="P25" s="105"/>
    </row>
    <row r="26" customFormat="false" ht="13.5" hidden="true" customHeight="true" outlineLevel="0" collapsed="false">
      <c r="A26" s="122"/>
      <c r="B26" s="137"/>
      <c r="C26" s="138"/>
      <c r="D26" s="108"/>
      <c r="E26" s="131"/>
      <c r="F26" s="131"/>
      <c r="G26" s="161"/>
      <c r="H26" s="161"/>
      <c r="I26" s="161"/>
      <c r="J26" s="161"/>
      <c r="K26" s="161"/>
      <c r="L26" s="161"/>
      <c r="M26" s="147" t="n">
        <f aca="false">SUM(G26:L26)</f>
        <v>0</v>
      </c>
      <c r="N26" s="113"/>
      <c r="O26" s="146"/>
      <c r="P26" s="105"/>
    </row>
    <row r="27" customFormat="false" ht="12.75" hidden="true" customHeight="true" outlineLevel="0" collapsed="false">
      <c r="A27" s="116" t="n">
        <v>12</v>
      </c>
      <c r="B27" s="137"/>
      <c r="C27" s="138"/>
      <c r="D27" s="119"/>
      <c r="E27" s="131"/>
      <c r="F27" s="132"/>
      <c r="G27" s="160"/>
      <c r="H27" s="160"/>
      <c r="I27" s="160"/>
      <c r="J27" s="160"/>
      <c r="K27" s="160"/>
      <c r="L27" s="160"/>
      <c r="M27" s="145" t="n">
        <f aca="false">SUM(G27:L27)</f>
        <v>0</v>
      </c>
      <c r="N27" s="113" t="n">
        <f aca="false">SUM(M27:M28)</f>
        <v>0</v>
      </c>
      <c r="O27" s="146" t="n">
        <v>12</v>
      </c>
      <c r="P27" s="105"/>
    </row>
    <row r="28" customFormat="false" ht="13.5" hidden="true" customHeight="true" outlineLevel="0" collapsed="false">
      <c r="A28" s="116"/>
      <c r="B28" s="137"/>
      <c r="C28" s="138"/>
      <c r="D28" s="119"/>
      <c r="E28" s="131"/>
      <c r="F28" s="131"/>
      <c r="G28" s="161"/>
      <c r="H28" s="161"/>
      <c r="I28" s="161"/>
      <c r="J28" s="161"/>
      <c r="K28" s="161"/>
      <c r="L28" s="161"/>
      <c r="M28" s="147" t="n">
        <f aca="false">SUM(G28:L28)</f>
        <v>0</v>
      </c>
      <c r="N28" s="113"/>
      <c r="O28" s="146"/>
      <c r="P28" s="105"/>
    </row>
    <row r="29" customFormat="false" ht="12.75" hidden="true" customHeight="true" outlineLevel="0" collapsed="false">
      <c r="A29" s="122" t="n">
        <v>13</v>
      </c>
      <c r="B29" s="137"/>
      <c r="C29" s="138"/>
      <c r="D29" s="108"/>
      <c r="E29" s="131"/>
      <c r="F29" s="132"/>
      <c r="G29" s="160"/>
      <c r="H29" s="160"/>
      <c r="I29" s="160"/>
      <c r="J29" s="160"/>
      <c r="K29" s="160"/>
      <c r="L29" s="160"/>
      <c r="M29" s="145" t="n">
        <f aca="false">SUM(G29:L29)</f>
        <v>0</v>
      </c>
      <c r="N29" s="113" t="n">
        <f aca="false">SUM(M29:M30)</f>
        <v>0</v>
      </c>
      <c r="O29" s="146" t="n">
        <v>13</v>
      </c>
      <c r="P29" s="105"/>
    </row>
    <row r="30" customFormat="false" ht="13.5" hidden="true" customHeight="true" outlineLevel="0" collapsed="false">
      <c r="A30" s="122"/>
      <c r="B30" s="137"/>
      <c r="C30" s="138"/>
      <c r="D30" s="108"/>
      <c r="E30" s="131"/>
      <c r="F30" s="131"/>
      <c r="G30" s="161"/>
      <c r="H30" s="161"/>
      <c r="I30" s="161"/>
      <c r="J30" s="161"/>
      <c r="K30" s="161"/>
      <c r="L30" s="161"/>
      <c r="M30" s="147" t="n">
        <f aca="false">SUM(G30:L30)</f>
        <v>0</v>
      </c>
      <c r="N30" s="113"/>
      <c r="O30" s="146"/>
      <c r="P30" s="105"/>
    </row>
    <row r="31" customFormat="false" ht="12.75" hidden="true" customHeight="true" outlineLevel="0" collapsed="false">
      <c r="A31" s="116" t="n">
        <v>14</v>
      </c>
      <c r="B31" s="137"/>
      <c r="C31" s="138"/>
      <c r="D31" s="119"/>
      <c r="E31" s="131"/>
      <c r="F31" s="132"/>
      <c r="G31" s="160"/>
      <c r="H31" s="160"/>
      <c r="I31" s="160"/>
      <c r="J31" s="160"/>
      <c r="K31" s="160"/>
      <c r="L31" s="160"/>
      <c r="M31" s="145" t="n">
        <f aca="false">SUM(G31:L31)</f>
        <v>0</v>
      </c>
      <c r="N31" s="113" t="n">
        <f aca="false">SUM(M31:M32)</f>
        <v>0</v>
      </c>
      <c r="O31" s="146" t="n">
        <v>14</v>
      </c>
      <c r="P31" s="105"/>
    </row>
    <row r="32" customFormat="false" ht="13.5" hidden="true" customHeight="true" outlineLevel="0" collapsed="false">
      <c r="A32" s="116"/>
      <c r="B32" s="137"/>
      <c r="C32" s="138"/>
      <c r="D32" s="119"/>
      <c r="E32" s="131"/>
      <c r="F32" s="131"/>
      <c r="G32" s="161"/>
      <c r="H32" s="161"/>
      <c r="I32" s="161"/>
      <c r="J32" s="161"/>
      <c r="K32" s="161"/>
      <c r="L32" s="161"/>
      <c r="M32" s="147" t="n">
        <f aca="false">SUM(G32:L32)</f>
        <v>0</v>
      </c>
      <c r="N32" s="113"/>
      <c r="O32" s="146"/>
      <c r="P32" s="105"/>
      <c r="Q32" s="164"/>
    </row>
    <row r="33" customFormat="false" ht="12.75" hidden="true" customHeight="true" outlineLevel="0" collapsed="false">
      <c r="A33" s="122" t="n">
        <v>15</v>
      </c>
      <c r="B33" s="137"/>
      <c r="C33" s="138"/>
      <c r="D33" s="108"/>
      <c r="E33" s="131"/>
      <c r="F33" s="132"/>
      <c r="G33" s="160"/>
      <c r="H33" s="160"/>
      <c r="I33" s="160"/>
      <c r="J33" s="160"/>
      <c r="K33" s="160"/>
      <c r="L33" s="160"/>
      <c r="M33" s="145" t="n">
        <f aca="false">SUM(G33:L33)</f>
        <v>0</v>
      </c>
      <c r="N33" s="113" t="n">
        <f aca="false">SUM(M33:M34)</f>
        <v>0</v>
      </c>
      <c r="O33" s="146" t="n">
        <v>15</v>
      </c>
      <c r="P33" s="105"/>
    </row>
    <row r="34" customFormat="false" ht="13.5" hidden="true" customHeight="true" outlineLevel="0" collapsed="false">
      <c r="A34" s="122"/>
      <c r="B34" s="137"/>
      <c r="C34" s="138"/>
      <c r="D34" s="108"/>
      <c r="E34" s="131"/>
      <c r="F34" s="131"/>
      <c r="G34" s="161"/>
      <c r="H34" s="161"/>
      <c r="I34" s="161"/>
      <c r="J34" s="161"/>
      <c r="K34" s="161"/>
      <c r="L34" s="161"/>
      <c r="M34" s="147" t="n">
        <f aca="false">SUM(G34:L34)</f>
        <v>0</v>
      </c>
      <c r="N34" s="113"/>
      <c r="O34" s="146"/>
      <c r="P34" s="105"/>
    </row>
    <row r="35" customFormat="false" ht="12.75" hidden="true" customHeight="true" outlineLevel="0" collapsed="false">
      <c r="A35" s="148" t="n">
        <v>16</v>
      </c>
      <c r="B35" s="133"/>
      <c r="C35" s="134"/>
      <c r="D35" s="134"/>
      <c r="E35" s="131"/>
      <c r="F35" s="132"/>
      <c r="G35" s="160"/>
      <c r="H35" s="160"/>
      <c r="I35" s="160"/>
      <c r="J35" s="160"/>
      <c r="K35" s="160"/>
      <c r="L35" s="160"/>
      <c r="M35" s="145" t="n">
        <f aca="false">SUM(G35:L35)</f>
        <v>0</v>
      </c>
      <c r="N35" s="113" t="n">
        <f aca="false">SUM(M35:M36)</f>
        <v>0</v>
      </c>
      <c r="O35" s="146" t="n">
        <v>16</v>
      </c>
      <c r="P35" s="105"/>
    </row>
    <row r="36" customFormat="false" ht="13.5" hidden="true" customHeight="true" outlineLevel="0" collapsed="false">
      <c r="A36" s="148"/>
      <c r="B36" s="133"/>
      <c r="C36" s="134"/>
      <c r="D36" s="134"/>
      <c r="E36" s="131"/>
      <c r="F36" s="131"/>
      <c r="G36" s="161"/>
      <c r="H36" s="161"/>
      <c r="I36" s="161"/>
      <c r="J36" s="161"/>
      <c r="K36" s="161"/>
      <c r="L36" s="161"/>
      <c r="M36" s="147" t="n">
        <f aca="false">SUM(G36:L36)</f>
        <v>0</v>
      </c>
      <c r="N36" s="113"/>
      <c r="O36" s="146"/>
      <c r="P36" s="105"/>
    </row>
    <row r="37" customFormat="false" ht="13.5" hidden="false" customHeight="true" outlineLevel="0" collapsed="false">
      <c r="A37" s="150"/>
      <c r="B37" s="165"/>
      <c r="C37" s="150"/>
      <c r="D37" s="150"/>
      <c r="E37" s="166"/>
      <c r="F37" s="166"/>
      <c r="G37" s="167"/>
      <c r="H37" s="167"/>
      <c r="I37" s="167"/>
      <c r="J37" s="167"/>
      <c r="K37" s="167"/>
      <c r="L37" s="167"/>
      <c r="M37" s="168"/>
      <c r="N37" s="169"/>
      <c r="O37" s="170"/>
      <c r="P37" s="105"/>
    </row>
    <row r="38" customFormat="false" ht="13.5" hidden="false" customHeight="true" outlineLevel="0" collapsed="false">
      <c r="A38" s="150"/>
      <c r="B38" s="165"/>
      <c r="C38" s="150"/>
      <c r="D38" s="150"/>
      <c r="E38" s="166"/>
      <c r="F38" s="166"/>
      <c r="G38" s="167"/>
      <c r="H38" s="167"/>
      <c r="I38" s="167"/>
      <c r="J38" s="167"/>
      <c r="K38" s="167"/>
      <c r="L38" s="167"/>
      <c r="M38" s="168"/>
      <c r="N38" s="169"/>
      <c r="O38" s="170"/>
      <c r="P38" s="105"/>
    </row>
    <row r="39" customFormat="false" ht="13.5" hidden="false" customHeight="true" outlineLevel="0" collapsed="false">
      <c r="A39" s="150"/>
      <c r="B39" s="165"/>
      <c r="C39" s="150"/>
      <c r="D39" s="150"/>
      <c r="E39" s="166"/>
      <c r="F39" s="166"/>
      <c r="G39" s="167"/>
      <c r="H39" s="167"/>
      <c r="I39" s="167"/>
      <c r="J39" s="167"/>
      <c r="K39" s="167"/>
      <c r="L39" s="167"/>
      <c r="M39" s="168"/>
      <c r="N39" s="169"/>
      <c r="O39" s="170"/>
      <c r="P39" s="105"/>
    </row>
    <row r="40" customFormat="false" ht="13.5" hidden="false" customHeight="false" outlineLevel="0" collapsed="false">
      <c r="A40" s="149"/>
      <c r="B40" s="149"/>
      <c r="C40" s="150"/>
      <c r="D40" s="150"/>
      <c r="E40" s="150"/>
      <c r="F40" s="150"/>
      <c r="G40" s="151"/>
      <c r="H40" s="151"/>
      <c r="I40" s="149"/>
      <c r="J40" s="149"/>
      <c r="K40" s="151"/>
      <c r="L40" s="149"/>
      <c r="M40" s="151"/>
      <c r="N40" s="151"/>
      <c r="O40" s="149"/>
    </row>
    <row r="41" customFormat="false" ht="13.5" hidden="false" customHeight="false" outlineLevel="0" collapsed="false">
      <c r="A41" s="152"/>
      <c r="B41" s="152" t="s">
        <v>88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 t="s">
        <v>89</v>
      </c>
      <c r="M41" s="152"/>
      <c r="N41" s="152"/>
      <c r="O41" s="152"/>
    </row>
    <row r="42" customFormat="false" ht="13.5" hidden="false" customHeight="false" outlineLevel="0" collapsed="false">
      <c r="A42" s="152"/>
      <c r="B42" s="153" t="s">
        <v>90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customFormat="false" ht="13.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</row>
    <row r="44" customFormat="false" ht="13.5" hidden="false" customHeight="false" outlineLevel="0" collapsed="false">
      <c r="A44" s="152"/>
      <c r="B44" s="152" t="s">
        <v>91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 t="s">
        <v>92</v>
      </c>
      <c r="M44" s="152"/>
      <c r="N44" s="152"/>
      <c r="O44" s="152"/>
    </row>
    <row r="45" customFormat="false" ht="13.5" hidden="false" customHeight="false" outlineLevel="0" collapsed="false">
      <c r="A45" s="152"/>
      <c r="B45" s="153" t="s">
        <v>93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</row>
    <row r="46" customFormat="false" ht="12.75" hidden="false" customHeight="false" outlineLevel="0" collapsed="false">
      <c r="E46" s="25"/>
      <c r="F46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  <c r="H49" s="25"/>
    </row>
  </sheetData>
  <mergeCells count="130">
    <mergeCell ref="A1:O1"/>
    <mergeCell ref="A2:O2"/>
    <mergeCell ref="A5:A6"/>
    <mergeCell ref="B5:B6"/>
    <mergeCell ref="C5:C6"/>
    <mergeCell ref="D5:D6"/>
    <mergeCell ref="E5:E6"/>
    <mergeCell ref="F5:F6"/>
    <mergeCell ref="N5:N6"/>
    <mergeCell ref="O5:O6"/>
    <mergeCell ref="A7:A8"/>
    <mergeCell ref="B7:B8"/>
    <mergeCell ref="C7:C8"/>
    <mergeCell ref="D7:D8"/>
    <mergeCell ref="E7:E8"/>
    <mergeCell ref="F7:F8"/>
    <mergeCell ref="N7:N8"/>
    <mergeCell ref="O7:O8"/>
    <mergeCell ref="A9:A10"/>
    <mergeCell ref="B9:B10"/>
    <mergeCell ref="C9:C10"/>
    <mergeCell ref="D9:D10"/>
    <mergeCell ref="E9:E10"/>
    <mergeCell ref="F9:F10"/>
    <mergeCell ref="N9:N10"/>
    <mergeCell ref="O9:O10"/>
    <mergeCell ref="A11:A12"/>
    <mergeCell ref="B11:B12"/>
    <mergeCell ref="C11:C12"/>
    <mergeCell ref="D11:D12"/>
    <mergeCell ref="E11:E12"/>
    <mergeCell ref="F11:F12"/>
    <mergeCell ref="N11:N12"/>
    <mergeCell ref="O11:O12"/>
    <mergeCell ref="A13:A14"/>
    <mergeCell ref="B13:B14"/>
    <mergeCell ref="C13:C14"/>
    <mergeCell ref="D13:D14"/>
    <mergeCell ref="E13:E14"/>
    <mergeCell ref="F13:F14"/>
    <mergeCell ref="N13:N14"/>
    <mergeCell ref="O13:O14"/>
    <mergeCell ref="A15:A16"/>
    <mergeCell ref="B15:B16"/>
    <mergeCell ref="C15:C16"/>
    <mergeCell ref="D15:D16"/>
    <mergeCell ref="E15:E16"/>
    <mergeCell ref="F15:F16"/>
    <mergeCell ref="N15:N16"/>
    <mergeCell ref="O15:O16"/>
    <mergeCell ref="A17:A18"/>
    <mergeCell ref="B17:B18"/>
    <mergeCell ref="C17:C18"/>
    <mergeCell ref="D17:D18"/>
    <mergeCell ref="E17:E18"/>
    <mergeCell ref="F17:F18"/>
    <mergeCell ref="N17:N18"/>
    <mergeCell ref="O17:O18"/>
    <mergeCell ref="A19:A20"/>
    <mergeCell ref="B19:B20"/>
    <mergeCell ref="C19:C20"/>
    <mergeCell ref="D19:D20"/>
    <mergeCell ref="E19:E20"/>
    <mergeCell ref="F19:F20"/>
    <mergeCell ref="N19:N20"/>
    <mergeCell ref="O19:O20"/>
    <mergeCell ref="A21:A22"/>
    <mergeCell ref="B21:B22"/>
    <mergeCell ref="C21:C22"/>
    <mergeCell ref="D21:D22"/>
    <mergeCell ref="E21:E22"/>
    <mergeCell ref="F21:F22"/>
    <mergeCell ref="N21:N22"/>
    <mergeCell ref="O21:O22"/>
    <mergeCell ref="A23:A24"/>
    <mergeCell ref="B23:B24"/>
    <mergeCell ref="C23:C24"/>
    <mergeCell ref="D23:D24"/>
    <mergeCell ref="E23:E24"/>
    <mergeCell ref="F23:F24"/>
    <mergeCell ref="N23:N24"/>
    <mergeCell ref="O23:O24"/>
    <mergeCell ref="A25:A26"/>
    <mergeCell ref="B25:B26"/>
    <mergeCell ref="C25:C26"/>
    <mergeCell ref="D25:D26"/>
    <mergeCell ref="E25:E26"/>
    <mergeCell ref="F25:F26"/>
    <mergeCell ref="N25:N26"/>
    <mergeCell ref="O25:O26"/>
    <mergeCell ref="A27:A28"/>
    <mergeCell ref="B27:B28"/>
    <mergeCell ref="C27:C28"/>
    <mergeCell ref="D27:D28"/>
    <mergeCell ref="E27:E28"/>
    <mergeCell ref="F27:F28"/>
    <mergeCell ref="N27:N28"/>
    <mergeCell ref="O27:O28"/>
    <mergeCell ref="A29:A30"/>
    <mergeCell ref="B29:B30"/>
    <mergeCell ref="C29:C30"/>
    <mergeCell ref="D29:D30"/>
    <mergeCell ref="E29:E30"/>
    <mergeCell ref="F29:F30"/>
    <mergeCell ref="N29:N30"/>
    <mergeCell ref="O29:O30"/>
    <mergeCell ref="A31:A32"/>
    <mergeCell ref="B31:B32"/>
    <mergeCell ref="C31:C32"/>
    <mergeCell ref="D31:D32"/>
    <mergeCell ref="E31:E32"/>
    <mergeCell ref="F31:F32"/>
    <mergeCell ref="N31:N32"/>
    <mergeCell ref="O31:O32"/>
    <mergeCell ref="A33:A34"/>
    <mergeCell ref="B33:B34"/>
    <mergeCell ref="C33:C34"/>
    <mergeCell ref="D33:D34"/>
    <mergeCell ref="E33:E34"/>
    <mergeCell ref="F33:F34"/>
    <mergeCell ref="N33:N34"/>
    <mergeCell ref="O33:O34"/>
    <mergeCell ref="A35:A36"/>
    <mergeCell ref="B35:B36"/>
    <mergeCell ref="C35:C36"/>
    <mergeCell ref="D35:D36"/>
    <mergeCell ref="E35:E36"/>
    <mergeCell ref="F35:F36"/>
    <mergeCell ref="N35:N36"/>
    <mergeCell ref="O35:O36"/>
  </mergeCells>
  <printOptions headings="false" gridLines="false" gridLinesSet="true" horizontalCentered="false" verticalCentered="false"/>
  <pageMargins left="0.229861111111111" right="0.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" topLeftCell="A2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9" style="0" width="7.85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7.7"/>
  </cols>
  <sheetData>
    <row r="1" customFormat="false" ht="15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7.25" hidden="false" customHeight="true" outlineLevel="0" collapsed="false">
      <c r="A2" s="96" t="s">
        <v>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4.25" hidden="false" customHeight="false" outlineLevel="0" collapsed="false">
      <c r="A3" s="97" t="s">
        <v>57</v>
      </c>
      <c r="B3" s="98"/>
      <c r="C3" s="98"/>
      <c r="D3" s="98"/>
      <c r="E3" s="98"/>
      <c r="F3" s="97" t="s">
        <v>58</v>
      </c>
      <c r="G3" s="98"/>
      <c r="H3" s="98"/>
      <c r="I3" s="98"/>
      <c r="J3" s="98"/>
      <c r="K3" s="97"/>
      <c r="L3" s="97"/>
      <c r="M3" s="97"/>
      <c r="N3" s="97"/>
      <c r="O3" s="98"/>
    </row>
    <row r="4" customFormat="false" ht="32.25" hidden="false" customHeight="true" outlineLevel="0" collapsed="false">
      <c r="A4" s="99" t="s">
        <v>59</v>
      </c>
      <c r="B4" s="100" t="s">
        <v>60</v>
      </c>
      <c r="C4" s="100" t="s">
        <v>61</v>
      </c>
      <c r="D4" s="100" t="s">
        <v>62</v>
      </c>
      <c r="E4" s="100" t="s">
        <v>63</v>
      </c>
      <c r="F4" s="100" t="s">
        <v>64</v>
      </c>
      <c r="G4" s="101"/>
      <c r="H4" s="102"/>
      <c r="I4" s="103"/>
      <c r="J4" s="102"/>
      <c r="K4" s="103"/>
      <c r="L4" s="101"/>
      <c r="M4" s="100" t="s">
        <v>65</v>
      </c>
      <c r="N4" s="100" t="s">
        <v>66</v>
      </c>
      <c r="O4" s="104" t="s">
        <v>67</v>
      </c>
      <c r="P4" s="105"/>
    </row>
    <row r="5" customFormat="false" ht="17.25" hidden="false" customHeight="true" outlineLevel="0" collapsed="false">
      <c r="A5" s="106" t="n">
        <v>1</v>
      </c>
      <c r="B5" s="171" t="s">
        <v>106</v>
      </c>
      <c r="C5" s="108" t="n">
        <v>2005</v>
      </c>
      <c r="D5" s="108" t="s">
        <v>107</v>
      </c>
      <c r="E5" s="172" t="s">
        <v>70</v>
      </c>
      <c r="F5" s="110" t="s">
        <v>108</v>
      </c>
      <c r="G5" s="145" t="n">
        <v>8.9</v>
      </c>
      <c r="H5" s="145" t="n">
        <v>8.95</v>
      </c>
      <c r="I5" s="145" t="n">
        <v>8.7</v>
      </c>
      <c r="J5" s="145" t="n">
        <v>9.1</v>
      </c>
      <c r="K5" s="145" t="n">
        <v>8.6</v>
      </c>
      <c r="L5" s="145" t="n">
        <v>8.5</v>
      </c>
      <c r="M5" s="145" t="n">
        <f aca="false">SUM(G5:L5)</f>
        <v>52.75</v>
      </c>
      <c r="N5" s="113" t="n">
        <f aca="false">SUM(M5:M6)</f>
        <v>105.45</v>
      </c>
      <c r="O5" s="114" t="n">
        <v>3</v>
      </c>
      <c r="P5" s="105"/>
    </row>
    <row r="6" customFormat="false" ht="16.5" hidden="false" customHeight="true" outlineLevel="0" collapsed="false">
      <c r="A6" s="106"/>
      <c r="B6" s="171"/>
      <c r="C6" s="108"/>
      <c r="D6" s="108"/>
      <c r="E6" s="172"/>
      <c r="F6" s="110"/>
      <c r="G6" s="147" t="n">
        <v>9.3</v>
      </c>
      <c r="H6" s="147" t="n">
        <v>8.8</v>
      </c>
      <c r="I6" s="147" t="n">
        <v>8.9</v>
      </c>
      <c r="J6" s="147" t="n">
        <v>9.1</v>
      </c>
      <c r="K6" s="147" t="n">
        <v>8.7</v>
      </c>
      <c r="L6" s="147" t="n">
        <v>7.9</v>
      </c>
      <c r="M6" s="147" t="n">
        <f aca="false">SUM(G6:L6)</f>
        <v>52.7</v>
      </c>
      <c r="N6" s="113"/>
      <c r="O6" s="114"/>
      <c r="P6" s="105"/>
    </row>
    <row r="7" customFormat="false" ht="15.75" hidden="false" customHeight="true" outlineLevel="0" collapsed="false">
      <c r="A7" s="116" t="n">
        <v>2</v>
      </c>
      <c r="B7" s="165" t="s">
        <v>109</v>
      </c>
      <c r="C7" s="118" t="n">
        <v>2005</v>
      </c>
      <c r="D7" s="108" t="s">
        <v>107</v>
      </c>
      <c r="E7" s="121" t="s">
        <v>70</v>
      </c>
      <c r="F7" s="124" t="s">
        <v>71</v>
      </c>
      <c r="G7" s="145" t="n">
        <v>6.9</v>
      </c>
      <c r="H7" s="145" t="n">
        <v>9</v>
      </c>
      <c r="I7" s="145" t="n">
        <v>8.5</v>
      </c>
      <c r="J7" s="145" t="n">
        <v>8.7</v>
      </c>
      <c r="K7" s="145" t="n">
        <v>5.7</v>
      </c>
      <c r="L7" s="145" t="n">
        <v>4.5</v>
      </c>
      <c r="M7" s="145" t="n">
        <f aca="false">SUM(G7:L7)</f>
        <v>43.3</v>
      </c>
      <c r="N7" s="113" t="n">
        <f aca="false">SUM(M7:M8)</f>
        <v>88.4</v>
      </c>
      <c r="O7" s="114" t="n">
        <v>9</v>
      </c>
      <c r="P7" s="105"/>
    </row>
    <row r="8" customFormat="false" ht="18" hidden="false" customHeight="true" outlineLevel="0" collapsed="false">
      <c r="A8" s="116"/>
      <c r="B8" s="165"/>
      <c r="C8" s="118"/>
      <c r="D8" s="108"/>
      <c r="E8" s="121"/>
      <c r="F8" s="124"/>
      <c r="G8" s="147" t="n">
        <v>8.5</v>
      </c>
      <c r="H8" s="147" t="n">
        <v>7.8</v>
      </c>
      <c r="I8" s="147" t="n">
        <v>8.2</v>
      </c>
      <c r="J8" s="147" t="n">
        <v>8.7</v>
      </c>
      <c r="K8" s="147" t="n">
        <v>5.9</v>
      </c>
      <c r="L8" s="147" t="n">
        <v>6</v>
      </c>
      <c r="M8" s="147" t="n">
        <f aca="false">SUM(G8:L8)</f>
        <v>45.1</v>
      </c>
      <c r="N8" s="113"/>
      <c r="O8" s="114"/>
      <c r="P8" s="105"/>
    </row>
    <row r="9" customFormat="false" ht="16.5" hidden="false" customHeight="true" outlineLevel="0" collapsed="false">
      <c r="A9" s="122" t="n">
        <v>3</v>
      </c>
      <c r="B9" s="173" t="s">
        <v>110</v>
      </c>
      <c r="C9" s="126" t="n">
        <v>2004</v>
      </c>
      <c r="D9" s="108" t="s">
        <v>107</v>
      </c>
      <c r="E9" s="174" t="s">
        <v>95</v>
      </c>
      <c r="F9" s="175" t="s">
        <v>111</v>
      </c>
      <c r="G9" s="145" t="n">
        <v>6.3</v>
      </c>
      <c r="H9" s="145" t="n">
        <v>8</v>
      </c>
      <c r="I9" s="145" t="n">
        <v>8.8</v>
      </c>
      <c r="J9" s="145" t="n">
        <v>8.4</v>
      </c>
      <c r="K9" s="145" t="n">
        <v>8.2</v>
      </c>
      <c r="L9" s="145" t="n">
        <v>8.5</v>
      </c>
      <c r="M9" s="145" t="n">
        <f aca="false">SUM(G9:L9)</f>
        <v>48.2</v>
      </c>
      <c r="N9" s="113" t="n">
        <f aca="false">SUM(M9:M10)</f>
        <v>100.2</v>
      </c>
      <c r="O9" s="114" t="n">
        <v>7</v>
      </c>
      <c r="P9" s="105"/>
    </row>
    <row r="10" customFormat="false" ht="18.75" hidden="false" customHeight="true" outlineLevel="0" collapsed="false">
      <c r="A10" s="122"/>
      <c r="B10" s="173"/>
      <c r="C10" s="126"/>
      <c r="D10" s="126"/>
      <c r="E10" s="174"/>
      <c r="F10" s="175"/>
      <c r="G10" s="147" t="n">
        <v>8.5</v>
      </c>
      <c r="H10" s="147" t="n">
        <v>8.6</v>
      </c>
      <c r="I10" s="147" t="n">
        <v>9.2</v>
      </c>
      <c r="J10" s="147" t="n">
        <v>8.6</v>
      </c>
      <c r="K10" s="147" t="n">
        <v>8.5</v>
      </c>
      <c r="L10" s="147" t="n">
        <v>8.6</v>
      </c>
      <c r="M10" s="147" t="n">
        <f aca="false">SUM(G10:L10)</f>
        <v>52</v>
      </c>
      <c r="N10" s="113"/>
      <c r="O10" s="114"/>
      <c r="P10" s="105"/>
    </row>
    <row r="11" customFormat="false" ht="15" hidden="false" customHeight="true" outlineLevel="0" collapsed="false">
      <c r="A11" s="116" t="n">
        <v>4</v>
      </c>
      <c r="B11" s="165" t="s">
        <v>112</v>
      </c>
      <c r="C11" s="118" t="n">
        <v>2005</v>
      </c>
      <c r="D11" s="108" t="s">
        <v>107</v>
      </c>
      <c r="E11" s="174" t="s">
        <v>95</v>
      </c>
      <c r="F11" s="175" t="s">
        <v>111</v>
      </c>
      <c r="G11" s="145" t="n">
        <v>8.9</v>
      </c>
      <c r="H11" s="145" t="n">
        <v>8</v>
      </c>
      <c r="I11" s="145" t="n">
        <v>9</v>
      </c>
      <c r="J11" s="145" t="n">
        <v>9.4</v>
      </c>
      <c r="K11" s="145" t="n">
        <v>7.8</v>
      </c>
      <c r="L11" s="145" t="n">
        <v>9.1</v>
      </c>
      <c r="M11" s="145" t="n">
        <f aca="false">SUM(G11:L11)</f>
        <v>52.2</v>
      </c>
      <c r="N11" s="113" t="n">
        <f aca="false">SUM(M11:M12)</f>
        <v>107.5</v>
      </c>
      <c r="O11" s="114" t="n">
        <v>2</v>
      </c>
      <c r="P11" s="105"/>
    </row>
    <row r="12" customFormat="false" ht="17.25" hidden="false" customHeight="true" outlineLevel="0" collapsed="false">
      <c r="A12" s="116"/>
      <c r="B12" s="165"/>
      <c r="C12" s="118"/>
      <c r="D12" s="108"/>
      <c r="E12" s="174"/>
      <c r="F12" s="175"/>
      <c r="G12" s="147" t="n">
        <v>9.4</v>
      </c>
      <c r="H12" s="147" t="n">
        <v>8.8</v>
      </c>
      <c r="I12" s="147" t="n">
        <v>9.3</v>
      </c>
      <c r="J12" s="147" t="n">
        <v>9.4</v>
      </c>
      <c r="K12" s="147" t="n">
        <v>9.1</v>
      </c>
      <c r="L12" s="147" t="n">
        <v>9.3</v>
      </c>
      <c r="M12" s="147" t="n">
        <f aca="false">SUM(G12:L12)</f>
        <v>55.3</v>
      </c>
      <c r="N12" s="113"/>
      <c r="O12" s="114"/>
      <c r="P12" s="105"/>
    </row>
    <row r="13" customFormat="false" ht="15" hidden="false" customHeight="true" outlineLevel="0" collapsed="false">
      <c r="A13" s="122" t="n">
        <v>5</v>
      </c>
      <c r="B13" s="173" t="s">
        <v>113</v>
      </c>
      <c r="C13" s="126" t="n">
        <v>2005</v>
      </c>
      <c r="D13" s="108" t="s">
        <v>107</v>
      </c>
      <c r="E13" s="174" t="s">
        <v>95</v>
      </c>
      <c r="F13" s="175" t="s">
        <v>111</v>
      </c>
      <c r="G13" s="145" t="n">
        <v>8.7</v>
      </c>
      <c r="H13" s="145" t="n">
        <v>9.05</v>
      </c>
      <c r="I13" s="145" t="n">
        <v>9.3</v>
      </c>
      <c r="J13" s="145" t="n">
        <v>8.5</v>
      </c>
      <c r="K13" s="145" t="n">
        <v>9.2</v>
      </c>
      <c r="L13" s="145" t="n">
        <v>8.7</v>
      </c>
      <c r="M13" s="145" t="n">
        <f aca="false">SUM(G13:L13)</f>
        <v>53.45</v>
      </c>
      <c r="N13" s="113" t="n">
        <f aca="false">SUM(M13:M14)</f>
        <v>108.2</v>
      </c>
      <c r="O13" s="114" t="n">
        <v>1</v>
      </c>
      <c r="P13" s="105"/>
    </row>
    <row r="14" customFormat="false" ht="16.5" hidden="false" customHeight="true" outlineLevel="0" collapsed="false">
      <c r="A14" s="122"/>
      <c r="B14" s="173"/>
      <c r="C14" s="126"/>
      <c r="D14" s="126"/>
      <c r="E14" s="174"/>
      <c r="F14" s="175"/>
      <c r="G14" s="147" t="n">
        <v>9.2</v>
      </c>
      <c r="H14" s="147" t="n">
        <v>9.45</v>
      </c>
      <c r="I14" s="147" t="n">
        <v>9.6</v>
      </c>
      <c r="J14" s="147" t="n">
        <v>8.4</v>
      </c>
      <c r="K14" s="147" t="n">
        <v>9.3</v>
      </c>
      <c r="L14" s="147" t="n">
        <v>8.8</v>
      </c>
      <c r="M14" s="147" t="n">
        <f aca="false">SUM(G14:L14)</f>
        <v>54.75</v>
      </c>
      <c r="N14" s="113"/>
      <c r="O14" s="114"/>
      <c r="P14" s="105"/>
    </row>
    <row r="15" customFormat="false" ht="15.75" hidden="false" customHeight="true" outlineLevel="0" collapsed="false">
      <c r="A15" s="116" t="n">
        <v>6</v>
      </c>
      <c r="B15" s="165" t="s">
        <v>114</v>
      </c>
      <c r="C15" s="118" t="n">
        <v>2005</v>
      </c>
      <c r="D15" s="108" t="s">
        <v>107</v>
      </c>
      <c r="E15" s="174" t="s">
        <v>95</v>
      </c>
      <c r="F15" s="175" t="s">
        <v>111</v>
      </c>
      <c r="G15" s="145" t="n">
        <v>8.5</v>
      </c>
      <c r="H15" s="145" t="n">
        <v>8</v>
      </c>
      <c r="I15" s="145" t="n">
        <v>9</v>
      </c>
      <c r="J15" s="145" t="n">
        <v>9</v>
      </c>
      <c r="K15" s="145" t="n">
        <v>7.3</v>
      </c>
      <c r="L15" s="145" t="n">
        <v>8.2</v>
      </c>
      <c r="M15" s="145" t="n">
        <f aca="false">SUM(G15:L15)</f>
        <v>50</v>
      </c>
      <c r="N15" s="113" t="n">
        <f aca="false">SUM(M15:M16)</f>
        <v>101.3</v>
      </c>
      <c r="O15" s="114" t="n">
        <v>6</v>
      </c>
      <c r="P15" s="105"/>
    </row>
    <row r="16" customFormat="false" ht="18" hidden="false" customHeight="true" outlineLevel="0" collapsed="false">
      <c r="A16" s="116"/>
      <c r="B16" s="165"/>
      <c r="C16" s="118"/>
      <c r="D16" s="108"/>
      <c r="E16" s="174"/>
      <c r="F16" s="175"/>
      <c r="G16" s="147" t="n">
        <v>9.1</v>
      </c>
      <c r="H16" s="147" t="n">
        <v>6.8</v>
      </c>
      <c r="I16" s="147" t="n">
        <v>8.7</v>
      </c>
      <c r="J16" s="147" t="n">
        <v>9.3</v>
      </c>
      <c r="K16" s="147" t="n">
        <v>9</v>
      </c>
      <c r="L16" s="147" t="n">
        <v>8.4</v>
      </c>
      <c r="M16" s="147" t="n">
        <f aca="false">SUM(G16:L16)</f>
        <v>51.3</v>
      </c>
      <c r="N16" s="113"/>
      <c r="O16" s="114"/>
      <c r="P16" s="105"/>
    </row>
    <row r="17" customFormat="false" ht="15.75" hidden="false" customHeight="true" outlineLevel="0" collapsed="false">
      <c r="A17" s="122" t="n">
        <v>7</v>
      </c>
      <c r="B17" s="173" t="s">
        <v>115</v>
      </c>
      <c r="C17" s="123" t="n">
        <v>2005</v>
      </c>
      <c r="D17" s="108" t="s">
        <v>107</v>
      </c>
      <c r="E17" s="174" t="s">
        <v>95</v>
      </c>
      <c r="F17" s="175" t="s">
        <v>30</v>
      </c>
      <c r="G17" s="145" t="n">
        <v>8.5</v>
      </c>
      <c r="H17" s="145" t="n">
        <v>7.2</v>
      </c>
      <c r="I17" s="145" t="n">
        <v>9.2</v>
      </c>
      <c r="J17" s="145" t="n">
        <v>9.2</v>
      </c>
      <c r="K17" s="145" t="n">
        <v>8.5</v>
      </c>
      <c r="L17" s="145" t="n">
        <v>8.2</v>
      </c>
      <c r="M17" s="145" t="n">
        <f aca="false">SUM(G17:L17)</f>
        <v>50.8</v>
      </c>
      <c r="N17" s="113" t="n">
        <f aca="false">SUM(M17:M18)</f>
        <v>102.4</v>
      </c>
      <c r="O17" s="114" t="n">
        <v>5</v>
      </c>
      <c r="P17" s="105"/>
    </row>
    <row r="18" customFormat="false" ht="18" hidden="false" customHeight="true" outlineLevel="0" collapsed="false">
      <c r="A18" s="122"/>
      <c r="B18" s="173"/>
      <c r="C18" s="123"/>
      <c r="D18" s="108"/>
      <c r="E18" s="174"/>
      <c r="F18" s="175"/>
      <c r="G18" s="147" t="n">
        <v>8.9</v>
      </c>
      <c r="H18" s="147" t="n">
        <v>7.4</v>
      </c>
      <c r="I18" s="147" t="n">
        <v>9.2</v>
      </c>
      <c r="J18" s="147" t="n">
        <v>9.4</v>
      </c>
      <c r="K18" s="147" t="n">
        <v>8</v>
      </c>
      <c r="L18" s="147" t="n">
        <v>8.7</v>
      </c>
      <c r="M18" s="147" t="n">
        <f aca="false">SUM(G18:L18)</f>
        <v>51.6</v>
      </c>
      <c r="N18" s="113"/>
      <c r="O18" s="114"/>
      <c r="P18" s="105"/>
    </row>
    <row r="19" customFormat="false" ht="17.25" hidden="false" customHeight="true" outlineLevel="0" collapsed="false">
      <c r="A19" s="176" t="n">
        <v>8</v>
      </c>
      <c r="B19" s="173" t="s">
        <v>116</v>
      </c>
      <c r="C19" s="126" t="n">
        <v>2005</v>
      </c>
      <c r="D19" s="126" t="s">
        <v>107</v>
      </c>
      <c r="E19" s="174" t="s">
        <v>95</v>
      </c>
      <c r="F19" s="175" t="s">
        <v>30</v>
      </c>
      <c r="G19" s="145" t="n">
        <v>8</v>
      </c>
      <c r="H19" s="145" t="n">
        <v>6.9</v>
      </c>
      <c r="I19" s="145" t="n">
        <v>8.3</v>
      </c>
      <c r="J19" s="145" t="n">
        <v>9</v>
      </c>
      <c r="K19" s="145" t="n">
        <v>7.5</v>
      </c>
      <c r="L19" s="145" t="n">
        <v>9</v>
      </c>
      <c r="M19" s="145" t="n">
        <f aca="false">SUM(G19:L19)</f>
        <v>48.7</v>
      </c>
      <c r="N19" s="113" t="n">
        <f aca="false">SUM(M19:M20)</f>
        <v>97.3</v>
      </c>
      <c r="O19" s="114" t="n">
        <v>8</v>
      </c>
      <c r="P19" s="105"/>
    </row>
    <row r="20" customFormat="false" ht="16.5" hidden="false" customHeight="true" outlineLevel="0" collapsed="false">
      <c r="A20" s="176"/>
      <c r="B20" s="173"/>
      <c r="C20" s="126"/>
      <c r="D20" s="126"/>
      <c r="E20" s="174"/>
      <c r="F20" s="175"/>
      <c r="G20" s="147" t="n">
        <v>8.7</v>
      </c>
      <c r="H20" s="147" t="n">
        <v>7.8</v>
      </c>
      <c r="I20" s="147" t="n">
        <v>8.9</v>
      </c>
      <c r="J20" s="147" t="n">
        <v>9.1</v>
      </c>
      <c r="K20" s="147" t="n">
        <v>5</v>
      </c>
      <c r="L20" s="147" t="n">
        <v>9.1</v>
      </c>
      <c r="M20" s="147" t="n">
        <f aca="false">SUM(G20:L20)</f>
        <v>48.6</v>
      </c>
      <c r="N20" s="113"/>
      <c r="O20" s="114"/>
      <c r="P20" s="105"/>
      <c r="Q20" s="135"/>
    </row>
    <row r="21" customFormat="false" ht="15.75" hidden="false" customHeight="true" outlineLevel="0" collapsed="false">
      <c r="A21" s="177" t="n">
        <v>9</v>
      </c>
      <c r="B21" s="156" t="s">
        <v>117</v>
      </c>
      <c r="C21" s="178" t="n">
        <v>2004</v>
      </c>
      <c r="D21" s="178" t="s">
        <v>107</v>
      </c>
      <c r="E21" s="179" t="s">
        <v>95</v>
      </c>
      <c r="F21" s="142" t="s">
        <v>30</v>
      </c>
      <c r="G21" s="145" t="n">
        <v>8.4</v>
      </c>
      <c r="H21" s="145" t="n">
        <v>8.6</v>
      </c>
      <c r="I21" s="145" t="n">
        <v>8.9</v>
      </c>
      <c r="J21" s="145" t="n">
        <v>8.4</v>
      </c>
      <c r="K21" s="145" t="n">
        <v>8.4</v>
      </c>
      <c r="L21" s="145" t="n">
        <v>8.4</v>
      </c>
      <c r="M21" s="145" t="n">
        <f aca="false">SUM(G21:L21)</f>
        <v>51.1</v>
      </c>
      <c r="N21" s="113" t="n">
        <f aca="false">SUM(M21:M22)</f>
        <v>102.5</v>
      </c>
      <c r="O21" s="114" t="n">
        <v>4</v>
      </c>
      <c r="P21" s="105"/>
    </row>
    <row r="22" customFormat="false" ht="17.25" hidden="false" customHeight="true" outlineLevel="0" collapsed="false">
      <c r="A22" s="177"/>
      <c r="B22" s="156"/>
      <c r="C22" s="178"/>
      <c r="D22" s="178"/>
      <c r="E22" s="179"/>
      <c r="F22" s="142"/>
      <c r="G22" s="147" t="n">
        <v>8.5</v>
      </c>
      <c r="H22" s="147" t="n">
        <v>8.8</v>
      </c>
      <c r="I22" s="147" t="n">
        <v>9</v>
      </c>
      <c r="J22" s="147" t="n">
        <v>8.7</v>
      </c>
      <c r="K22" s="147" t="n">
        <v>8</v>
      </c>
      <c r="L22" s="147" t="n">
        <v>8.4</v>
      </c>
      <c r="M22" s="147" t="n">
        <f aca="false">SUM(G22:L22)</f>
        <v>51.4</v>
      </c>
      <c r="N22" s="113"/>
      <c r="O22" s="114"/>
      <c r="P22" s="105"/>
    </row>
    <row r="23" customFormat="false" ht="12.75" hidden="true" customHeight="true" outlineLevel="0" collapsed="false">
      <c r="A23" s="148" t="n">
        <v>10</v>
      </c>
      <c r="B23" s="180"/>
      <c r="C23" s="141"/>
      <c r="D23" s="181"/>
      <c r="E23" s="157"/>
      <c r="F23" s="182"/>
      <c r="G23" s="145"/>
      <c r="H23" s="145"/>
      <c r="I23" s="145"/>
      <c r="J23" s="145"/>
      <c r="K23" s="145"/>
      <c r="L23" s="145"/>
      <c r="M23" s="145" t="n">
        <f aca="false">SUM(G23:L23)</f>
        <v>0</v>
      </c>
      <c r="N23" s="113" t="n">
        <f aca="false">SUM(M23:M24)</f>
        <v>0</v>
      </c>
      <c r="O23" s="146" t="s">
        <v>105</v>
      </c>
      <c r="P23" s="105"/>
    </row>
    <row r="24" customFormat="false" ht="13.5" hidden="true" customHeight="true" outlineLevel="0" collapsed="false">
      <c r="A24" s="148"/>
      <c r="B24" s="180"/>
      <c r="C24" s="141"/>
      <c r="D24" s="181"/>
      <c r="E24" s="157"/>
      <c r="F24" s="182"/>
      <c r="G24" s="147"/>
      <c r="H24" s="147"/>
      <c r="I24" s="147"/>
      <c r="J24" s="147"/>
      <c r="K24" s="147"/>
      <c r="L24" s="147"/>
      <c r="M24" s="147" t="n">
        <f aca="false">SUM(G24:L24)</f>
        <v>0</v>
      </c>
      <c r="N24" s="113"/>
      <c r="O24" s="146"/>
      <c r="P24" s="105"/>
    </row>
    <row r="25" customFormat="false" ht="12.75" hidden="true" customHeight="true" outlineLevel="0" collapsed="false">
      <c r="A25" s="144" t="n">
        <v>11</v>
      </c>
      <c r="B25" s="139"/>
      <c r="C25" s="140"/>
      <c r="D25" s="183"/>
      <c r="E25" s="179"/>
      <c r="F25" s="142"/>
      <c r="G25" s="145"/>
      <c r="H25" s="145"/>
      <c r="I25" s="145"/>
      <c r="J25" s="145"/>
      <c r="K25" s="145"/>
      <c r="L25" s="145"/>
      <c r="M25" s="145" t="n">
        <f aca="false">SUM(G25:L25)</f>
        <v>0</v>
      </c>
      <c r="N25" s="113" t="n">
        <f aca="false">SUM(M25:M26)</f>
        <v>0</v>
      </c>
      <c r="O25" s="146" t="n">
        <v>11</v>
      </c>
      <c r="P25" s="105"/>
    </row>
    <row r="26" customFormat="false" ht="13.5" hidden="true" customHeight="true" outlineLevel="0" collapsed="false">
      <c r="A26" s="144"/>
      <c r="B26" s="139"/>
      <c r="C26" s="140"/>
      <c r="D26" s="183"/>
      <c r="E26" s="179"/>
      <c r="F26" s="142"/>
      <c r="G26" s="147"/>
      <c r="H26" s="147"/>
      <c r="I26" s="147"/>
      <c r="J26" s="147"/>
      <c r="K26" s="147"/>
      <c r="L26" s="147"/>
      <c r="M26" s="147" t="n">
        <f aca="false">SUM(G26:L26)</f>
        <v>0</v>
      </c>
      <c r="N26" s="113"/>
      <c r="O26" s="146"/>
      <c r="P26" s="105"/>
    </row>
    <row r="27" customFormat="false" ht="12.75" hidden="true" customHeight="true" outlineLevel="0" collapsed="false">
      <c r="A27" s="148" t="n">
        <v>12</v>
      </c>
      <c r="B27" s="133"/>
      <c r="C27" s="134"/>
      <c r="D27" s="128"/>
      <c r="E27" s="131"/>
      <c r="F27" s="132"/>
      <c r="G27" s="160"/>
      <c r="H27" s="160"/>
      <c r="I27" s="160"/>
      <c r="J27" s="160"/>
      <c r="K27" s="160"/>
      <c r="L27" s="160"/>
      <c r="M27" s="145" t="n">
        <f aca="false">SUM(G27:L27)</f>
        <v>0</v>
      </c>
      <c r="N27" s="113" t="n">
        <f aca="false">SUM(M27:M28)</f>
        <v>0</v>
      </c>
      <c r="O27" s="146" t="n">
        <v>12</v>
      </c>
      <c r="P27" s="105"/>
    </row>
    <row r="28" customFormat="false" ht="13.5" hidden="true" customHeight="true" outlineLevel="0" collapsed="false">
      <c r="A28" s="148"/>
      <c r="B28" s="133"/>
      <c r="C28" s="134"/>
      <c r="D28" s="128"/>
      <c r="E28" s="131"/>
      <c r="F28" s="131"/>
      <c r="G28" s="161"/>
      <c r="H28" s="161"/>
      <c r="I28" s="161"/>
      <c r="J28" s="161"/>
      <c r="K28" s="161"/>
      <c r="L28" s="161"/>
      <c r="M28" s="147" t="n">
        <f aca="false">SUM(G28:L28)</f>
        <v>0</v>
      </c>
      <c r="N28" s="113"/>
      <c r="O28" s="146"/>
      <c r="P28" s="105"/>
    </row>
    <row r="29" customFormat="false" ht="12.75" hidden="true" customHeight="true" outlineLevel="0" collapsed="false">
      <c r="A29" s="122" t="n">
        <v>13</v>
      </c>
      <c r="B29" s="137"/>
      <c r="C29" s="138"/>
      <c r="D29" s="108"/>
      <c r="E29" s="131"/>
      <c r="F29" s="132"/>
      <c r="G29" s="160"/>
      <c r="H29" s="160"/>
      <c r="I29" s="160"/>
      <c r="J29" s="160"/>
      <c r="K29" s="160"/>
      <c r="L29" s="160"/>
      <c r="M29" s="145" t="n">
        <f aca="false">SUM(G29:L29)</f>
        <v>0</v>
      </c>
      <c r="N29" s="113" t="n">
        <f aca="false">SUM(M29:M30)</f>
        <v>0</v>
      </c>
      <c r="O29" s="146" t="n">
        <v>13</v>
      </c>
      <c r="P29" s="105"/>
    </row>
    <row r="30" customFormat="false" ht="13.5" hidden="true" customHeight="true" outlineLevel="0" collapsed="false">
      <c r="A30" s="122"/>
      <c r="B30" s="137"/>
      <c r="C30" s="138"/>
      <c r="D30" s="108"/>
      <c r="E30" s="131"/>
      <c r="F30" s="131"/>
      <c r="G30" s="161"/>
      <c r="H30" s="161"/>
      <c r="I30" s="161"/>
      <c r="J30" s="161"/>
      <c r="K30" s="161"/>
      <c r="L30" s="161"/>
      <c r="M30" s="147" t="n">
        <f aca="false">SUM(G30:L30)</f>
        <v>0</v>
      </c>
      <c r="N30" s="113"/>
      <c r="O30" s="146"/>
      <c r="P30" s="105"/>
    </row>
    <row r="31" customFormat="false" ht="12.75" hidden="true" customHeight="true" outlineLevel="0" collapsed="false">
      <c r="A31" s="116" t="n">
        <v>14</v>
      </c>
      <c r="B31" s="137"/>
      <c r="C31" s="138"/>
      <c r="D31" s="119"/>
      <c r="E31" s="131"/>
      <c r="F31" s="132"/>
      <c r="G31" s="160"/>
      <c r="H31" s="160"/>
      <c r="I31" s="160"/>
      <c r="J31" s="160"/>
      <c r="K31" s="160"/>
      <c r="L31" s="160"/>
      <c r="M31" s="145" t="n">
        <f aca="false">SUM(G31:L31)</f>
        <v>0</v>
      </c>
      <c r="N31" s="113" t="n">
        <f aca="false">SUM(M31:M32)</f>
        <v>0</v>
      </c>
      <c r="O31" s="146" t="n">
        <v>14</v>
      </c>
      <c r="P31" s="105"/>
    </row>
    <row r="32" customFormat="false" ht="13.5" hidden="true" customHeight="true" outlineLevel="0" collapsed="false">
      <c r="A32" s="116"/>
      <c r="B32" s="137"/>
      <c r="C32" s="138"/>
      <c r="D32" s="119"/>
      <c r="E32" s="131"/>
      <c r="F32" s="131"/>
      <c r="G32" s="161"/>
      <c r="H32" s="161"/>
      <c r="I32" s="161"/>
      <c r="J32" s="161"/>
      <c r="K32" s="161"/>
      <c r="L32" s="161"/>
      <c r="M32" s="147" t="n">
        <f aca="false">SUM(G32:L32)</f>
        <v>0</v>
      </c>
      <c r="N32" s="113"/>
      <c r="O32" s="146"/>
      <c r="P32" s="105"/>
      <c r="Q32" s="164"/>
    </row>
    <row r="33" customFormat="false" ht="12.75" hidden="true" customHeight="true" outlineLevel="0" collapsed="false">
      <c r="A33" s="122" t="n">
        <v>15</v>
      </c>
      <c r="B33" s="137"/>
      <c r="C33" s="138"/>
      <c r="D33" s="108"/>
      <c r="E33" s="131"/>
      <c r="F33" s="132"/>
      <c r="G33" s="160"/>
      <c r="H33" s="160"/>
      <c r="I33" s="160"/>
      <c r="J33" s="160"/>
      <c r="K33" s="160"/>
      <c r="L33" s="160"/>
      <c r="M33" s="145" t="n">
        <f aca="false">SUM(G33:L33)</f>
        <v>0</v>
      </c>
      <c r="N33" s="113" t="n">
        <f aca="false">SUM(M33:M34)</f>
        <v>0</v>
      </c>
      <c r="O33" s="146" t="n">
        <v>15</v>
      </c>
      <c r="P33" s="105"/>
    </row>
    <row r="34" customFormat="false" ht="13.5" hidden="true" customHeight="true" outlineLevel="0" collapsed="false">
      <c r="A34" s="122"/>
      <c r="B34" s="137"/>
      <c r="C34" s="138"/>
      <c r="D34" s="108"/>
      <c r="E34" s="131"/>
      <c r="F34" s="131"/>
      <c r="G34" s="161"/>
      <c r="H34" s="161"/>
      <c r="I34" s="161"/>
      <c r="J34" s="161"/>
      <c r="K34" s="161"/>
      <c r="L34" s="161"/>
      <c r="M34" s="147" t="n">
        <f aca="false">SUM(G34:L34)</f>
        <v>0</v>
      </c>
      <c r="N34" s="113"/>
      <c r="O34" s="146"/>
      <c r="P34" s="105"/>
    </row>
    <row r="35" customFormat="false" ht="12.75" hidden="true" customHeight="true" outlineLevel="0" collapsed="false">
      <c r="A35" s="148" t="n">
        <v>16</v>
      </c>
      <c r="B35" s="133"/>
      <c r="C35" s="134"/>
      <c r="D35" s="134"/>
      <c r="E35" s="131"/>
      <c r="F35" s="132"/>
      <c r="G35" s="160"/>
      <c r="H35" s="160"/>
      <c r="I35" s="160"/>
      <c r="J35" s="160"/>
      <c r="K35" s="160"/>
      <c r="L35" s="160"/>
      <c r="M35" s="145" t="n">
        <f aca="false">SUM(G35:L35)</f>
        <v>0</v>
      </c>
      <c r="N35" s="113" t="n">
        <f aca="false">SUM(M35:M36)</f>
        <v>0</v>
      </c>
      <c r="O35" s="146" t="n">
        <v>16</v>
      </c>
      <c r="P35" s="105"/>
    </row>
    <row r="36" customFormat="false" ht="13.5" hidden="true" customHeight="true" outlineLevel="0" collapsed="false">
      <c r="A36" s="148"/>
      <c r="B36" s="133"/>
      <c r="C36" s="134"/>
      <c r="D36" s="134"/>
      <c r="E36" s="131"/>
      <c r="F36" s="131"/>
      <c r="G36" s="161"/>
      <c r="H36" s="161"/>
      <c r="I36" s="161"/>
      <c r="J36" s="161"/>
      <c r="K36" s="161"/>
      <c r="L36" s="161"/>
      <c r="M36" s="147" t="n">
        <f aca="false">SUM(G36:L36)</f>
        <v>0</v>
      </c>
      <c r="N36" s="113"/>
      <c r="O36" s="146"/>
      <c r="P36" s="105"/>
    </row>
    <row r="37" customFormat="false" ht="13.5" hidden="false" customHeight="true" outlineLevel="0" collapsed="false">
      <c r="A37" s="150"/>
      <c r="B37" s="165"/>
      <c r="C37" s="150"/>
      <c r="D37" s="150"/>
      <c r="E37" s="166"/>
      <c r="F37" s="166"/>
      <c r="G37" s="167"/>
      <c r="H37" s="167"/>
      <c r="I37" s="167"/>
      <c r="J37" s="167"/>
      <c r="K37" s="167"/>
      <c r="L37" s="167"/>
      <c r="M37" s="168"/>
      <c r="N37" s="169"/>
      <c r="O37" s="170"/>
      <c r="P37" s="105"/>
    </row>
    <row r="38" customFormat="false" ht="13.5" hidden="false" customHeight="true" outlineLevel="0" collapsed="false">
      <c r="A38" s="150"/>
      <c r="B38" s="165"/>
      <c r="C38" s="150"/>
      <c r="D38" s="150"/>
      <c r="E38" s="166"/>
      <c r="F38" s="166"/>
      <c r="G38" s="167"/>
      <c r="H38" s="167"/>
      <c r="I38" s="167"/>
      <c r="J38" s="167"/>
      <c r="K38" s="167"/>
      <c r="L38" s="167"/>
      <c r="M38" s="168"/>
      <c r="N38" s="169"/>
      <c r="O38" s="170"/>
      <c r="P38" s="105"/>
    </row>
    <row r="39" customFormat="false" ht="13.5" hidden="false" customHeight="false" outlineLevel="0" collapsed="false">
      <c r="A39" s="149"/>
      <c r="B39" s="149"/>
      <c r="C39" s="150"/>
      <c r="D39" s="150"/>
      <c r="E39" s="150"/>
      <c r="F39" s="150"/>
      <c r="G39" s="151"/>
      <c r="H39" s="151"/>
      <c r="I39" s="149"/>
      <c r="J39" s="149"/>
      <c r="K39" s="151"/>
      <c r="L39" s="149"/>
      <c r="M39" s="151"/>
      <c r="N39" s="151"/>
      <c r="O39" s="149"/>
    </row>
    <row r="40" customFormat="false" ht="13.5" hidden="false" customHeight="false" outlineLevel="0" collapsed="false">
      <c r="A40" s="152"/>
      <c r="B40" s="152" t="s">
        <v>88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 t="s">
        <v>89</v>
      </c>
      <c r="M40" s="152"/>
      <c r="N40" s="152"/>
      <c r="O40" s="152"/>
    </row>
    <row r="41" customFormat="false" ht="13.5" hidden="false" customHeight="false" outlineLevel="0" collapsed="false">
      <c r="A41" s="152"/>
      <c r="B41" s="153" t="s">
        <v>90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</row>
    <row r="42" customFormat="false" ht="13.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customFormat="false" ht="13.5" hidden="false" customHeight="false" outlineLevel="0" collapsed="false">
      <c r="A43" s="152"/>
      <c r="B43" s="152" t="s">
        <v>91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 t="s">
        <v>92</v>
      </c>
      <c r="M43" s="152"/>
      <c r="N43" s="152"/>
      <c r="O43" s="152"/>
    </row>
    <row r="44" customFormat="false" ht="13.5" hidden="false" customHeight="false" outlineLevel="0" collapsed="false">
      <c r="A44" s="152"/>
      <c r="B44" s="153" t="s">
        <v>93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</row>
    <row r="45" customFormat="false" ht="12.75" hidden="false" customHeight="false" outlineLevel="0" collapsed="false">
      <c r="E45" s="25"/>
      <c r="F45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E49" s="25"/>
      <c r="F49" s="25"/>
    </row>
    <row r="50" customFormat="false" ht="12.75" hidden="false" customHeight="false" outlineLevel="0" collapsed="false">
      <c r="E50" s="25"/>
    </row>
    <row r="55" customFormat="false" ht="12.75" hidden="false" customHeight="false" outlineLevel="0" collapsed="false">
      <c r="F55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</sheetData>
  <mergeCells count="130">
    <mergeCell ref="A1:O1"/>
    <mergeCell ref="A2:O2"/>
    <mergeCell ref="A5:A6"/>
    <mergeCell ref="B5:B6"/>
    <mergeCell ref="C5:C6"/>
    <mergeCell ref="D5:D6"/>
    <mergeCell ref="E5:E6"/>
    <mergeCell ref="F5:F6"/>
    <mergeCell ref="N5:N6"/>
    <mergeCell ref="O5:O6"/>
    <mergeCell ref="A7:A8"/>
    <mergeCell ref="B7:B8"/>
    <mergeCell ref="C7:C8"/>
    <mergeCell ref="D7:D8"/>
    <mergeCell ref="E7:E8"/>
    <mergeCell ref="F7:F8"/>
    <mergeCell ref="N7:N8"/>
    <mergeCell ref="O7:O8"/>
    <mergeCell ref="A9:A10"/>
    <mergeCell ref="B9:B10"/>
    <mergeCell ref="C9:C10"/>
    <mergeCell ref="D9:D10"/>
    <mergeCell ref="E9:E10"/>
    <mergeCell ref="F9:F10"/>
    <mergeCell ref="N9:N10"/>
    <mergeCell ref="O9:O10"/>
    <mergeCell ref="A11:A12"/>
    <mergeCell ref="B11:B12"/>
    <mergeCell ref="C11:C12"/>
    <mergeCell ref="D11:D12"/>
    <mergeCell ref="E11:E12"/>
    <mergeCell ref="F11:F12"/>
    <mergeCell ref="N11:N12"/>
    <mergeCell ref="O11:O12"/>
    <mergeCell ref="A13:A14"/>
    <mergeCell ref="B13:B14"/>
    <mergeCell ref="C13:C14"/>
    <mergeCell ref="D13:D14"/>
    <mergeCell ref="E13:E14"/>
    <mergeCell ref="F13:F14"/>
    <mergeCell ref="N13:N14"/>
    <mergeCell ref="O13:O14"/>
    <mergeCell ref="A15:A16"/>
    <mergeCell ref="B15:B16"/>
    <mergeCell ref="C15:C16"/>
    <mergeCell ref="D15:D16"/>
    <mergeCell ref="E15:E16"/>
    <mergeCell ref="F15:F16"/>
    <mergeCell ref="N15:N16"/>
    <mergeCell ref="O15:O16"/>
    <mergeCell ref="A17:A18"/>
    <mergeCell ref="B17:B18"/>
    <mergeCell ref="C17:C18"/>
    <mergeCell ref="D17:D18"/>
    <mergeCell ref="E17:E18"/>
    <mergeCell ref="F17:F18"/>
    <mergeCell ref="N17:N18"/>
    <mergeCell ref="O17:O18"/>
    <mergeCell ref="A19:A20"/>
    <mergeCell ref="B19:B20"/>
    <mergeCell ref="C19:C20"/>
    <mergeCell ref="D19:D20"/>
    <mergeCell ref="E19:E20"/>
    <mergeCell ref="F19:F20"/>
    <mergeCell ref="N19:N20"/>
    <mergeCell ref="O19:O20"/>
    <mergeCell ref="A21:A22"/>
    <mergeCell ref="B21:B22"/>
    <mergeCell ref="C21:C22"/>
    <mergeCell ref="D21:D22"/>
    <mergeCell ref="E21:E22"/>
    <mergeCell ref="F21:F22"/>
    <mergeCell ref="N21:N22"/>
    <mergeCell ref="O21:O22"/>
    <mergeCell ref="A23:A24"/>
    <mergeCell ref="B23:B24"/>
    <mergeCell ref="C23:C24"/>
    <mergeCell ref="D23:D24"/>
    <mergeCell ref="E23:E24"/>
    <mergeCell ref="F23:F24"/>
    <mergeCell ref="N23:N24"/>
    <mergeCell ref="O23:O24"/>
    <mergeCell ref="A25:A26"/>
    <mergeCell ref="B25:B26"/>
    <mergeCell ref="C25:C26"/>
    <mergeCell ref="D25:D26"/>
    <mergeCell ref="E25:E26"/>
    <mergeCell ref="F25:F26"/>
    <mergeCell ref="N25:N26"/>
    <mergeCell ref="O25:O26"/>
    <mergeCell ref="A27:A28"/>
    <mergeCell ref="B27:B28"/>
    <mergeCell ref="C27:C28"/>
    <mergeCell ref="D27:D28"/>
    <mergeCell ref="E27:E28"/>
    <mergeCell ref="F27:F28"/>
    <mergeCell ref="N27:N28"/>
    <mergeCell ref="O27:O28"/>
    <mergeCell ref="A29:A30"/>
    <mergeCell ref="B29:B30"/>
    <mergeCell ref="C29:C30"/>
    <mergeCell ref="D29:D30"/>
    <mergeCell ref="E29:E30"/>
    <mergeCell ref="F29:F30"/>
    <mergeCell ref="N29:N30"/>
    <mergeCell ref="O29:O30"/>
    <mergeCell ref="A31:A32"/>
    <mergeCell ref="B31:B32"/>
    <mergeCell ref="C31:C32"/>
    <mergeCell ref="D31:D32"/>
    <mergeCell ref="E31:E32"/>
    <mergeCell ref="F31:F32"/>
    <mergeCell ref="N31:N32"/>
    <mergeCell ref="O31:O32"/>
    <mergeCell ref="A33:A34"/>
    <mergeCell ref="B33:B34"/>
    <mergeCell ref="C33:C34"/>
    <mergeCell ref="D33:D34"/>
    <mergeCell ref="E33:E34"/>
    <mergeCell ref="F33:F34"/>
    <mergeCell ref="N33:N34"/>
    <mergeCell ref="O33:O34"/>
    <mergeCell ref="A35:A36"/>
    <mergeCell ref="B35:B36"/>
    <mergeCell ref="C35:C36"/>
    <mergeCell ref="D35:D36"/>
    <mergeCell ref="E35:E36"/>
    <mergeCell ref="F35:F36"/>
    <mergeCell ref="N35:N36"/>
    <mergeCell ref="O35:O36"/>
  </mergeCells>
  <printOptions headings="false" gridLines="false" gridLinesSet="true" horizontalCentered="false" verticalCentered="false"/>
  <pageMargins left="0.229861111111111" right="0.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16.56"/>
    <col collapsed="false" customWidth="true" hidden="false" outlineLevel="0" max="6" min="6" style="0" width="19.14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10" min="9" style="0" width="8.14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8.56"/>
    <col collapsed="false" customWidth="true" hidden="false" outlineLevel="0" max="15" min="15" style="0" width="8.28"/>
  </cols>
  <sheetData>
    <row r="1" customFormat="false" ht="18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3.25" hidden="false" customHeight="true" outlineLevel="0" collapsed="false">
      <c r="A2" s="184" t="s">
        <v>5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4.25" hidden="false" customHeight="false" outlineLevel="0" collapsed="false">
      <c r="A3" s="97" t="s">
        <v>57</v>
      </c>
      <c r="B3" s="98"/>
      <c r="C3" s="98"/>
      <c r="D3" s="98"/>
      <c r="E3" s="98"/>
      <c r="F3" s="98"/>
      <c r="G3" s="98"/>
      <c r="H3" s="98"/>
      <c r="I3" s="98"/>
      <c r="J3" s="98"/>
      <c r="K3" s="97"/>
      <c r="L3" s="97"/>
      <c r="M3" s="97"/>
      <c r="N3" s="97"/>
      <c r="O3" s="98"/>
    </row>
    <row r="4" customFormat="false" ht="13.5" hidden="false" customHeight="false" outlineLevel="0" collapsed="false">
      <c r="A4" s="185" t="s">
        <v>11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32.25" hidden="false" customHeight="true" outlineLevel="0" collapsed="false">
      <c r="A5" s="99" t="s">
        <v>59</v>
      </c>
      <c r="B5" s="100" t="s">
        <v>60</v>
      </c>
      <c r="C5" s="100" t="s">
        <v>61</v>
      </c>
      <c r="D5" s="100" t="s">
        <v>62</v>
      </c>
      <c r="E5" s="100" t="s">
        <v>63</v>
      </c>
      <c r="F5" s="100" t="s">
        <v>119</v>
      </c>
      <c r="G5" s="101"/>
      <c r="H5" s="102"/>
      <c r="I5" s="103"/>
      <c r="J5" s="102"/>
      <c r="K5" s="103"/>
      <c r="L5" s="101"/>
      <c r="M5" s="100" t="s">
        <v>65</v>
      </c>
      <c r="N5" s="100" t="s">
        <v>66</v>
      </c>
      <c r="O5" s="104" t="s">
        <v>67</v>
      </c>
      <c r="P5" s="105"/>
    </row>
    <row r="6" customFormat="false" ht="16.5" hidden="false" customHeight="true" outlineLevel="0" collapsed="false">
      <c r="A6" s="186" t="n">
        <v>1</v>
      </c>
      <c r="B6" s="187" t="s">
        <v>120</v>
      </c>
      <c r="C6" s="118" t="n">
        <v>2003</v>
      </c>
      <c r="D6" s="188" t="s">
        <v>121</v>
      </c>
      <c r="E6" s="189" t="s">
        <v>70</v>
      </c>
      <c r="F6" s="124" t="s">
        <v>122</v>
      </c>
      <c r="G6" s="112" t="n">
        <v>8.7</v>
      </c>
      <c r="H6" s="112" t="n">
        <v>7.8</v>
      </c>
      <c r="I6" s="112" t="n">
        <v>8.6</v>
      </c>
      <c r="J6" s="112" t="n">
        <v>9.15</v>
      </c>
      <c r="K6" s="112" t="n">
        <v>9.1</v>
      </c>
      <c r="L6" s="112" t="n">
        <v>7.6</v>
      </c>
      <c r="M6" s="112" t="n">
        <f aca="false">SUM(G6:L6)</f>
        <v>50.95</v>
      </c>
      <c r="N6" s="113" t="n">
        <f aca="false">SUM(M6:M7)</f>
        <v>109.55</v>
      </c>
      <c r="O6" s="114" t="n">
        <v>1</v>
      </c>
      <c r="P6" s="105"/>
    </row>
    <row r="7" customFormat="false" ht="16.5" hidden="false" customHeight="true" outlineLevel="0" collapsed="false">
      <c r="A7" s="186"/>
      <c r="B7" s="187"/>
      <c r="C7" s="118"/>
      <c r="D7" s="188"/>
      <c r="E7" s="189"/>
      <c r="F7" s="124"/>
      <c r="G7" s="115" t="n">
        <v>10.2</v>
      </c>
      <c r="H7" s="115" t="n">
        <v>7.1</v>
      </c>
      <c r="I7" s="115" t="n">
        <v>8.9</v>
      </c>
      <c r="J7" s="115" t="n">
        <v>12.1</v>
      </c>
      <c r="K7" s="115" t="n">
        <v>10.2</v>
      </c>
      <c r="L7" s="115" t="n">
        <v>10.1</v>
      </c>
      <c r="M7" s="115" t="n">
        <f aca="false">SUM(G7:L7)</f>
        <v>58.6</v>
      </c>
      <c r="N7" s="113"/>
      <c r="O7" s="114"/>
      <c r="P7" s="105"/>
    </row>
    <row r="8" customFormat="false" ht="15.75" hidden="false" customHeight="true" outlineLevel="0" collapsed="false">
      <c r="A8" s="176" t="n">
        <v>2</v>
      </c>
      <c r="B8" s="117" t="s">
        <v>123</v>
      </c>
      <c r="C8" s="126" t="n">
        <v>2004</v>
      </c>
      <c r="D8" s="126" t="s">
        <v>121</v>
      </c>
      <c r="E8" s="175" t="s">
        <v>70</v>
      </c>
      <c r="F8" s="175" t="s">
        <v>124</v>
      </c>
      <c r="G8" s="112" t="n">
        <v>8.3</v>
      </c>
      <c r="H8" s="112" t="n">
        <v>6.5</v>
      </c>
      <c r="I8" s="112" t="n">
        <v>7.5</v>
      </c>
      <c r="J8" s="112" t="n">
        <v>8.8</v>
      </c>
      <c r="K8" s="112" t="n">
        <v>7</v>
      </c>
      <c r="L8" s="112" t="n">
        <v>2.5</v>
      </c>
      <c r="M8" s="112" t="n">
        <f aca="false">SUM(G8:L8)</f>
        <v>40.6</v>
      </c>
      <c r="N8" s="113" t="n">
        <f aca="false">SUM(M8:M9)</f>
        <v>97.7</v>
      </c>
      <c r="O8" s="114" t="n">
        <v>3</v>
      </c>
      <c r="P8" s="105"/>
    </row>
    <row r="9" customFormat="false" ht="15" hidden="false" customHeight="true" outlineLevel="0" collapsed="false">
      <c r="A9" s="176"/>
      <c r="B9" s="117"/>
      <c r="C9" s="126"/>
      <c r="D9" s="126"/>
      <c r="E9" s="175"/>
      <c r="F9" s="175"/>
      <c r="G9" s="115" t="n">
        <v>9.8</v>
      </c>
      <c r="H9" s="115" t="n">
        <v>9.2</v>
      </c>
      <c r="I9" s="115" t="n">
        <v>9.8</v>
      </c>
      <c r="J9" s="115" t="n">
        <v>9.9</v>
      </c>
      <c r="K9" s="115" t="n">
        <v>9.7</v>
      </c>
      <c r="L9" s="115" t="n">
        <v>8.7</v>
      </c>
      <c r="M9" s="115" t="n">
        <f aca="false">SUM(G9:L9)</f>
        <v>57.1</v>
      </c>
      <c r="N9" s="113"/>
      <c r="O9" s="114"/>
      <c r="P9" s="105"/>
    </row>
    <row r="10" customFormat="false" ht="16.5" hidden="false" customHeight="true" outlineLevel="0" collapsed="false">
      <c r="A10" s="190" t="n">
        <v>3</v>
      </c>
      <c r="B10" s="187" t="s">
        <v>125</v>
      </c>
      <c r="C10" s="126" t="n">
        <v>2005</v>
      </c>
      <c r="D10" s="126" t="s">
        <v>121</v>
      </c>
      <c r="E10" s="110" t="s">
        <v>70</v>
      </c>
      <c r="F10" s="175" t="s">
        <v>124</v>
      </c>
      <c r="G10" s="112" t="n">
        <v>7.7</v>
      </c>
      <c r="H10" s="112" t="n">
        <v>6.3</v>
      </c>
      <c r="I10" s="112" t="n">
        <v>7</v>
      </c>
      <c r="J10" s="112" t="n">
        <v>8.7</v>
      </c>
      <c r="K10" s="112" t="n">
        <v>5.6</v>
      </c>
      <c r="L10" s="112" t="n">
        <v>6.5</v>
      </c>
      <c r="M10" s="112" t="n">
        <f aca="false">SUM(G10:L10)</f>
        <v>41.8</v>
      </c>
      <c r="N10" s="113" t="n">
        <f aca="false">SUM(M10:M11)</f>
        <v>96.9</v>
      </c>
      <c r="O10" s="114" t="n">
        <v>4</v>
      </c>
      <c r="P10" s="105"/>
    </row>
    <row r="11" customFormat="false" ht="16.5" hidden="false" customHeight="true" outlineLevel="0" collapsed="false">
      <c r="A11" s="190"/>
      <c r="B11" s="187"/>
      <c r="C11" s="126"/>
      <c r="D11" s="126"/>
      <c r="E11" s="110"/>
      <c r="F11" s="110"/>
      <c r="G11" s="115" t="n">
        <v>9.9</v>
      </c>
      <c r="H11" s="115" t="n">
        <v>9.8</v>
      </c>
      <c r="I11" s="115" t="n">
        <v>8.7</v>
      </c>
      <c r="J11" s="115" t="n">
        <v>11</v>
      </c>
      <c r="K11" s="115" t="n">
        <v>7.6</v>
      </c>
      <c r="L11" s="115" t="n">
        <v>8.1</v>
      </c>
      <c r="M11" s="115" t="n">
        <f aca="false">SUM(G11:L11)</f>
        <v>55.1</v>
      </c>
      <c r="N11" s="113"/>
      <c r="O11" s="114"/>
      <c r="P11" s="105"/>
    </row>
    <row r="12" customFormat="false" ht="16.5" hidden="false" customHeight="true" outlineLevel="0" collapsed="false">
      <c r="A12" s="176" t="n">
        <v>4</v>
      </c>
      <c r="B12" s="117" t="s">
        <v>126</v>
      </c>
      <c r="C12" s="126" t="n">
        <v>2003</v>
      </c>
      <c r="D12" s="126" t="s">
        <v>121</v>
      </c>
      <c r="E12" s="175" t="s">
        <v>95</v>
      </c>
      <c r="F12" s="175" t="s">
        <v>127</v>
      </c>
      <c r="G12" s="112" t="n">
        <v>7.6</v>
      </c>
      <c r="H12" s="112" t="n">
        <v>6.2</v>
      </c>
      <c r="I12" s="112" t="n">
        <v>8.8</v>
      </c>
      <c r="J12" s="112" t="n">
        <v>9.25</v>
      </c>
      <c r="K12" s="112" t="n">
        <v>8.8</v>
      </c>
      <c r="L12" s="112" t="n">
        <v>8.2</v>
      </c>
      <c r="M12" s="112" t="n">
        <f aca="false">SUM(G12:L12)</f>
        <v>48.85</v>
      </c>
      <c r="N12" s="113" t="n">
        <f aca="false">SUM(M12:M13)</f>
        <v>105.25</v>
      </c>
      <c r="O12" s="114" t="n">
        <v>2</v>
      </c>
      <c r="P12" s="105"/>
    </row>
    <row r="13" customFormat="false" ht="16.5" hidden="false" customHeight="true" outlineLevel="0" collapsed="false">
      <c r="A13" s="176"/>
      <c r="B13" s="117"/>
      <c r="C13" s="126"/>
      <c r="D13" s="126"/>
      <c r="E13" s="175"/>
      <c r="F13" s="175"/>
      <c r="G13" s="115" t="n">
        <v>9.8</v>
      </c>
      <c r="H13" s="115" t="n">
        <v>7.5</v>
      </c>
      <c r="I13" s="115" t="n">
        <v>9.6</v>
      </c>
      <c r="J13" s="115" t="n">
        <v>12</v>
      </c>
      <c r="K13" s="115" t="n">
        <v>9.8</v>
      </c>
      <c r="L13" s="115" t="n">
        <v>7.7</v>
      </c>
      <c r="M13" s="115" t="n">
        <f aca="false">SUM(G13:L13)</f>
        <v>56.4</v>
      </c>
      <c r="N13" s="113"/>
      <c r="O13" s="114"/>
      <c r="P13" s="105"/>
    </row>
    <row r="14" customFormat="false" ht="16.5" hidden="true" customHeight="true" outlineLevel="0" collapsed="false">
      <c r="A14" s="191"/>
      <c r="B14" s="180"/>
      <c r="C14" s="192"/>
      <c r="D14" s="118" t="s">
        <v>121</v>
      </c>
      <c r="E14" s="193"/>
      <c r="F14" s="193"/>
      <c r="G14" s="194"/>
      <c r="H14" s="194"/>
      <c r="I14" s="194"/>
      <c r="J14" s="194"/>
      <c r="K14" s="194"/>
      <c r="L14" s="194"/>
      <c r="M14" s="194"/>
      <c r="N14" s="195"/>
      <c r="O14" s="196"/>
      <c r="P14" s="105"/>
    </row>
    <row r="15" customFormat="false" ht="16.5" hidden="true" customHeight="true" outlineLevel="0" collapsed="false">
      <c r="A15" s="191"/>
      <c r="B15" s="180"/>
      <c r="C15" s="192"/>
      <c r="D15" s="118"/>
      <c r="E15" s="193"/>
      <c r="F15" s="193"/>
      <c r="G15" s="197"/>
      <c r="H15" s="197"/>
      <c r="I15" s="197"/>
      <c r="J15" s="197"/>
      <c r="K15" s="197"/>
      <c r="L15" s="197"/>
      <c r="M15" s="197"/>
      <c r="N15" s="195"/>
      <c r="O15" s="196"/>
      <c r="P15" s="105"/>
    </row>
    <row r="16" customFormat="false" ht="16.5" hidden="false" customHeight="true" outlineLevel="0" collapsed="false">
      <c r="A16" s="122" t="n">
        <v>5</v>
      </c>
      <c r="B16" s="158" t="s">
        <v>128</v>
      </c>
      <c r="C16" s="108" t="n">
        <v>2003</v>
      </c>
      <c r="D16" s="126" t="s">
        <v>121</v>
      </c>
      <c r="E16" s="110" t="s">
        <v>70</v>
      </c>
      <c r="F16" s="110" t="s">
        <v>129</v>
      </c>
      <c r="G16" s="198" t="n">
        <v>6.8</v>
      </c>
      <c r="H16" s="198" t="n">
        <v>5.6</v>
      </c>
      <c r="I16" s="198" t="n">
        <v>8.2</v>
      </c>
      <c r="J16" s="198" t="n">
        <v>8.3</v>
      </c>
      <c r="K16" s="198" t="n">
        <v>8.3</v>
      </c>
      <c r="L16" s="198" t="n">
        <v>7</v>
      </c>
      <c r="M16" s="198" t="n">
        <f aca="false">SUM(G16:L16)</f>
        <v>44.2</v>
      </c>
      <c r="N16" s="199" t="n">
        <f aca="false">SUM(M16:M17)</f>
        <v>94.3</v>
      </c>
      <c r="O16" s="114" t="n">
        <v>5</v>
      </c>
      <c r="P16" s="105"/>
    </row>
    <row r="17" customFormat="false" ht="16.5" hidden="false" customHeight="true" outlineLevel="0" collapsed="false">
      <c r="A17" s="122"/>
      <c r="B17" s="158"/>
      <c r="C17" s="108"/>
      <c r="D17" s="108"/>
      <c r="E17" s="110"/>
      <c r="F17" s="110"/>
      <c r="G17" s="115" t="n">
        <v>10</v>
      </c>
      <c r="H17" s="115" t="n">
        <v>6.3</v>
      </c>
      <c r="I17" s="115" t="n">
        <v>8.7</v>
      </c>
      <c r="J17" s="115" t="n">
        <v>10.8</v>
      </c>
      <c r="K17" s="115" t="n">
        <v>8</v>
      </c>
      <c r="L17" s="115" t="n">
        <v>6.3</v>
      </c>
      <c r="M17" s="115" t="n">
        <f aca="false">SUM(G17:L17)</f>
        <v>50.1</v>
      </c>
      <c r="N17" s="199"/>
      <c r="O17" s="114"/>
      <c r="P17" s="105"/>
    </row>
    <row r="18" customFormat="false" ht="16.5" hidden="false" customHeight="true" outlineLevel="0" collapsed="false">
      <c r="A18" s="122" t="n">
        <v>6</v>
      </c>
      <c r="B18" s="158" t="s">
        <v>130</v>
      </c>
      <c r="C18" s="108" t="n">
        <v>2003</v>
      </c>
      <c r="D18" s="108" t="s">
        <v>121</v>
      </c>
      <c r="E18" s="110" t="s">
        <v>95</v>
      </c>
      <c r="F18" s="110" t="s">
        <v>131</v>
      </c>
      <c r="G18" s="112" t="n">
        <v>6.8</v>
      </c>
      <c r="H18" s="112" t="n">
        <v>6.2</v>
      </c>
      <c r="I18" s="112" t="n">
        <v>8.5</v>
      </c>
      <c r="J18" s="112" t="n">
        <v>6.5</v>
      </c>
      <c r="K18" s="112" t="n">
        <v>7.8</v>
      </c>
      <c r="L18" s="112" t="n">
        <v>8</v>
      </c>
      <c r="M18" s="112" t="n">
        <f aca="false">SUM(G18:L18)</f>
        <v>43.8</v>
      </c>
      <c r="N18" s="113" t="n">
        <f aca="false">SUM(M18:M19)</f>
        <v>94.1</v>
      </c>
      <c r="O18" s="114" t="n">
        <v>6</v>
      </c>
      <c r="P18" s="105"/>
    </row>
    <row r="19" customFormat="false" ht="16.5" hidden="false" customHeight="true" outlineLevel="0" collapsed="false">
      <c r="A19" s="122"/>
      <c r="B19" s="158"/>
      <c r="C19" s="108"/>
      <c r="D19" s="108"/>
      <c r="E19" s="110"/>
      <c r="F19" s="110"/>
      <c r="G19" s="115" t="n">
        <v>8.8</v>
      </c>
      <c r="H19" s="115" t="n">
        <v>8.9</v>
      </c>
      <c r="I19" s="115" t="n">
        <v>9</v>
      </c>
      <c r="J19" s="115" t="n">
        <v>9.5</v>
      </c>
      <c r="K19" s="115" t="n">
        <v>7.1</v>
      </c>
      <c r="L19" s="115" t="n">
        <v>7</v>
      </c>
      <c r="M19" s="115" t="n">
        <f aca="false">SUM(G19:L19)</f>
        <v>50.3</v>
      </c>
      <c r="N19" s="113"/>
      <c r="O19" s="114"/>
      <c r="P19" s="105"/>
    </row>
    <row r="20" customFormat="false" ht="16.5" hidden="false" customHeight="true" outlineLevel="0" collapsed="false">
      <c r="A20" s="200" t="n">
        <v>7</v>
      </c>
      <c r="B20" s="201" t="s">
        <v>132</v>
      </c>
      <c r="C20" s="200" t="n">
        <v>2002</v>
      </c>
      <c r="D20" s="200" t="s">
        <v>121</v>
      </c>
      <c r="E20" s="174" t="s">
        <v>95</v>
      </c>
      <c r="F20" s="174" t="s">
        <v>131</v>
      </c>
      <c r="G20" s="112" t="n">
        <v>5.2</v>
      </c>
      <c r="H20" s="202" t="n">
        <v>5.6</v>
      </c>
      <c r="I20" s="202" t="n">
        <v>6.8</v>
      </c>
      <c r="J20" s="202" t="n">
        <v>7.2</v>
      </c>
      <c r="K20" s="202" t="n">
        <v>4.3</v>
      </c>
      <c r="L20" s="202" t="n">
        <v>4.5</v>
      </c>
      <c r="M20" s="203" t="n">
        <f aca="false">SUM(G20:L20)</f>
        <v>33.6</v>
      </c>
      <c r="N20" s="199" t="n">
        <v>73.9</v>
      </c>
      <c r="O20" s="114" t="n">
        <v>8</v>
      </c>
      <c r="P20" s="105"/>
    </row>
    <row r="21" customFormat="false" ht="16.5" hidden="false" customHeight="true" outlineLevel="0" collapsed="false">
      <c r="A21" s="200"/>
      <c r="B21" s="201"/>
      <c r="C21" s="200"/>
      <c r="D21" s="200"/>
      <c r="E21" s="174"/>
      <c r="F21" s="174"/>
      <c r="G21" s="115" t="n">
        <v>8.3</v>
      </c>
      <c r="H21" s="204" t="n">
        <v>7.6</v>
      </c>
      <c r="I21" s="204" t="n">
        <v>7.2</v>
      </c>
      <c r="J21" s="204" t="n">
        <v>6.9</v>
      </c>
      <c r="K21" s="204" t="n">
        <v>5.1</v>
      </c>
      <c r="L21" s="204" t="n">
        <v>5.2</v>
      </c>
      <c r="M21" s="205" t="n">
        <f aca="false">SUM(G21:L21)</f>
        <v>40.3</v>
      </c>
      <c r="N21" s="199"/>
      <c r="O21" s="114"/>
      <c r="P21" s="105"/>
    </row>
    <row r="22" customFormat="false" ht="16.5" hidden="true" customHeight="true" outlineLevel="0" collapsed="false">
      <c r="A22" s="108" t="n">
        <v>8</v>
      </c>
      <c r="B22" s="206"/>
      <c r="C22" s="207"/>
      <c r="D22" s="207" t="s">
        <v>121</v>
      </c>
      <c r="E22" s="157" t="s">
        <v>95</v>
      </c>
      <c r="F22" s="157" t="s">
        <v>131</v>
      </c>
      <c r="G22" s="208"/>
      <c r="H22" s="209"/>
      <c r="I22" s="209"/>
      <c r="J22" s="209"/>
      <c r="K22" s="209"/>
      <c r="L22" s="209"/>
      <c r="M22" s="210" t="n">
        <f aca="false">SUM(G22:L22)</f>
        <v>0</v>
      </c>
      <c r="N22" s="211" t="n">
        <f aca="false">SUM(M22:M23)</f>
        <v>0</v>
      </c>
      <c r="O22" s="212" t="s">
        <v>103</v>
      </c>
      <c r="P22" s="105"/>
    </row>
    <row r="23" customFormat="false" ht="16.5" hidden="true" customHeight="true" outlineLevel="0" collapsed="false">
      <c r="A23" s="108"/>
      <c r="B23" s="206"/>
      <c r="C23" s="207"/>
      <c r="D23" s="207"/>
      <c r="E23" s="157"/>
      <c r="F23" s="157"/>
      <c r="G23" s="213"/>
      <c r="H23" s="214"/>
      <c r="I23" s="214"/>
      <c r="J23" s="214"/>
      <c r="K23" s="214"/>
      <c r="L23" s="214"/>
      <c r="M23" s="215" t="n">
        <f aca="false">SUM(G23:L23)</f>
        <v>0</v>
      </c>
      <c r="N23" s="211"/>
      <c r="O23" s="212"/>
      <c r="P23" s="105"/>
      <c r="Q23" s="135"/>
    </row>
    <row r="24" customFormat="false" ht="16.5" hidden="true" customHeight="true" outlineLevel="0" collapsed="false">
      <c r="A24" s="118" t="n">
        <v>9</v>
      </c>
      <c r="B24" s="216"/>
      <c r="C24" s="217"/>
      <c r="D24" s="218" t="s">
        <v>121</v>
      </c>
      <c r="E24" s="219" t="s">
        <v>95</v>
      </c>
      <c r="F24" s="219" t="s">
        <v>131</v>
      </c>
      <c r="G24" s="220"/>
      <c r="H24" s="221"/>
      <c r="I24" s="221"/>
      <c r="J24" s="221"/>
      <c r="K24" s="221"/>
      <c r="L24" s="221"/>
      <c r="M24" s="222" t="n">
        <f aca="false">SUM(G24:L24)</f>
        <v>0</v>
      </c>
      <c r="N24" s="223" t="n">
        <f aca="false">SUM(M24:M25)</f>
        <v>0</v>
      </c>
      <c r="O24" s="224" t="s">
        <v>104</v>
      </c>
      <c r="P24" s="105"/>
    </row>
    <row r="25" customFormat="false" ht="16.5" hidden="true" customHeight="true" outlineLevel="0" collapsed="false">
      <c r="A25" s="118"/>
      <c r="B25" s="216"/>
      <c r="C25" s="217"/>
      <c r="D25" s="218"/>
      <c r="E25" s="219"/>
      <c r="F25" s="219"/>
      <c r="G25" s="213"/>
      <c r="H25" s="214"/>
      <c r="I25" s="214"/>
      <c r="J25" s="214"/>
      <c r="K25" s="214"/>
      <c r="L25" s="214"/>
      <c r="M25" s="215" t="n">
        <f aca="false">SUM(G25:L25)</f>
        <v>0</v>
      </c>
      <c r="N25" s="223"/>
      <c r="O25" s="224"/>
      <c r="P25" s="105"/>
    </row>
    <row r="26" customFormat="false" ht="15" hidden="true" customHeight="true" outlineLevel="0" collapsed="false">
      <c r="A26" s="123" t="n">
        <v>10</v>
      </c>
      <c r="B26" s="225"/>
      <c r="C26" s="226"/>
      <c r="D26" s="227" t="s">
        <v>121</v>
      </c>
      <c r="E26" s="228" t="s">
        <v>95</v>
      </c>
      <c r="F26" s="228" t="s">
        <v>131</v>
      </c>
      <c r="G26" s="208"/>
      <c r="H26" s="209"/>
      <c r="I26" s="209"/>
      <c r="J26" s="209"/>
      <c r="K26" s="209"/>
      <c r="L26" s="209"/>
      <c r="M26" s="210" t="n">
        <f aca="false">SUM(G26:L26)</f>
        <v>0</v>
      </c>
      <c r="N26" s="211" t="n">
        <f aca="false">SUM(M26:M27)</f>
        <v>0</v>
      </c>
      <c r="O26" s="212" t="s">
        <v>105</v>
      </c>
      <c r="P26" s="105"/>
    </row>
    <row r="27" customFormat="false" ht="15.75" hidden="true" customHeight="true" outlineLevel="0" collapsed="false">
      <c r="A27" s="123"/>
      <c r="B27" s="225"/>
      <c r="C27" s="226"/>
      <c r="D27" s="226"/>
      <c r="E27" s="228"/>
      <c r="F27" s="228"/>
      <c r="G27" s="213"/>
      <c r="H27" s="214"/>
      <c r="I27" s="214"/>
      <c r="J27" s="214"/>
      <c r="K27" s="214"/>
      <c r="L27" s="214"/>
      <c r="M27" s="215" t="n">
        <f aca="false">SUM(G27:L27)</f>
        <v>0</v>
      </c>
      <c r="N27" s="211"/>
      <c r="O27" s="212"/>
      <c r="P27" s="105"/>
    </row>
    <row r="28" customFormat="false" ht="17.25" hidden="false" customHeight="true" outlineLevel="0" collapsed="false">
      <c r="A28" s="178" t="n">
        <v>8</v>
      </c>
      <c r="B28" s="229" t="s">
        <v>133</v>
      </c>
      <c r="C28" s="229" t="n">
        <v>2003</v>
      </c>
      <c r="D28" s="229" t="s">
        <v>121</v>
      </c>
      <c r="E28" s="157" t="s">
        <v>95</v>
      </c>
      <c r="F28" s="157" t="s">
        <v>131</v>
      </c>
      <c r="G28" s="230" t="n">
        <v>4.3</v>
      </c>
      <c r="H28" s="231" t="n">
        <v>6.5</v>
      </c>
      <c r="I28" s="231" t="n">
        <v>4.2</v>
      </c>
      <c r="J28" s="231" t="n">
        <v>6.8</v>
      </c>
      <c r="K28" s="231" t="n">
        <v>5.6</v>
      </c>
      <c r="L28" s="231" t="n">
        <v>7.2</v>
      </c>
      <c r="M28" s="232" t="n">
        <f aca="false">SUM(G28:L28)</f>
        <v>34.6</v>
      </c>
      <c r="N28" s="233" t="n">
        <v>85.1</v>
      </c>
      <c r="O28" s="234" t="n">
        <v>7</v>
      </c>
    </row>
    <row r="29" customFormat="false" ht="18.75" hidden="false" customHeight="true" outlineLevel="0" collapsed="false">
      <c r="A29" s="178"/>
      <c r="B29" s="229"/>
      <c r="C29" s="229"/>
      <c r="D29" s="229"/>
      <c r="E29" s="157"/>
      <c r="F29" s="157"/>
      <c r="G29" s="235" t="n">
        <v>8.9</v>
      </c>
      <c r="H29" s="236" t="n">
        <v>8.7</v>
      </c>
      <c r="I29" s="236" t="n">
        <v>7.9</v>
      </c>
      <c r="J29" s="236" t="n">
        <v>9.2</v>
      </c>
      <c r="K29" s="236" t="n">
        <v>8.2</v>
      </c>
      <c r="L29" s="236" t="n">
        <v>7.6</v>
      </c>
      <c r="M29" s="237" t="n">
        <f aca="false">SUM(G29:L29)</f>
        <v>50.5</v>
      </c>
      <c r="N29" s="233"/>
      <c r="O29" s="234"/>
    </row>
    <row r="30" customFormat="false" ht="13.5" hidden="false" customHeight="false" outlineLevel="0" collapsed="false">
      <c r="A30" s="149"/>
      <c r="B30" s="149"/>
      <c r="C30" s="150"/>
      <c r="D30" s="150"/>
      <c r="E30" s="150"/>
      <c r="F30" s="150"/>
      <c r="G30" s="151"/>
      <c r="H30" s="151"/>
      <c r="I30" s="149"/>
      <c r="J30" s="149"/>
      <c r="K30" s="151"/>
      <c r="L30" s="149"/>
      <c r="M30" s="151"/>
      <c r="N30" s="151"/>
      <c r="O30" s="149"/>
    </row>
    <row r="31" customFormat="false" ht="13.5" hidden="false" customHeight="false" outlineLevel="0" collapsed="false">
      <c r="A31" s="149"/>
      <c r="B31" s="149"/>
      <c r="C31" s="150"/>
      <c r="D31" s="150"/>
      <c r="E31" s="150"/>
      <c r="F31" s="150"/>
      <c r="G31" s="151"/>
      <c r="H31" s="151"/>
      <c r="I31" s="149"/>
      <c r="J31" s="149"/>
      <c r="K31" s="151"/>
      <c r="L31" s="149"/>
      <c r="M31" s="151"/>
      <c r="N31" s="151"/>
      <c r="O31" s="149"/>
    </row>
    <row r="32" customFormat="false" ht="13.5" hidden="false" customHeight="false" outlineLevel="0" collapsed="false">
      <c r="A32" s="149"/>
      <c r="B32" s="149"/>
      <c r="C32" s="150"/>
      <c r="D32" s="150"/>
      <c r="E32" s="150"/>
      <c r="F32" s="150"/>
      <c r="G32" s="151"/>
      <c r="H32" s="151"/>
      <c r="I32" s="149"/>
      <c r="J32" s="149"/>
      <c r="K32" s="151"/>
      <c r="L32" s="149"/>
      <c r="M32" s="151"/>
      <c r="N32" s="151"/>
      <c r="O32" s="149"/>
    </row>
    <row r="33" customFormat="false" ht="13.5" hidden="false" customHeight="false" outlineLevel="0" collapsed="false">
      <c r="A33" s="152"/>
      <c r="B33" s="152" t="s">
        <v>88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 t="s">
        <v>89</v>
      </c>
      <c r="M33" s="152"/>
      <c r="N33" s="152"/>
      <c r="O33" s="152"/>
    </row>
    <row r="34" customFormat="false" ht="13.5" hidden="false" customHeight="false" outlineLevel="0" collapsed="false">
      <c r="A34" s="152"/>
      <c r="B34" s="153" t="s">
        <v>90</v>
      </c>
      <c r="C34" s="152"/>
      <c r="D34" s="152"/>
      <c r="E34" s="152"/>
      <c r="F34" s="152"/>
      <c r="G34" s="152"/>
      <c r="H34" s="149"/>
      <c r="I34" s="152"/>
      <c r="J34" s="152"/>
      <c r="K34" s="152"/>
      <c r="L34" s="152"/>
      <c r="M34" s="152"/>
      <c r="N34" s="152"/>
      <c r="O34" s="152"/>
    </row>
    <row r="35" customFormat="false" ht="13.5" hidden="false" customHeight="false" outlineLevel="0" collapsed="false">
      <c r="A35" s="152"/>
      <c r="B35" s="152"/>
      <c r="C35" s="152"/>
      <c r="D35" s="152"/>
      <c r="E35" s="152"/>
      <c r="F35" s="149"/>
      <c r="G35" s="152"/>
      <c r="H35" s="152"/>
      <c r="I35" s="152"/>
      <c r="J35" s="152"/>
      <c r="K35" s="152"/>
      <c r="L35" s="152"/>
      <c r="M35" s="152"/>
      <c r="N35" s="152"/>
      <c r="O35" s="152"/>
    </row>
    <row r="36" customFormat="false" ht="13.5" hidden="false" customHeight="false" outlineLevel="0" collapsed="false">
      <c r="A36" s="152"/>
      <c r="B36" s="152" t="s">
        <v>91</v>
      </c>
      <c r="C36" s="152"/>
      <c r="D36" s="152"/>
      <c r="E36" s="152"/>
      <c r="F36" s="149"/>
      <c r="G36" s="152"/>
      <c r="H36" s="152"/>
      <c r="I36" s="152"/>
      <c r="J36" s="152"/>
      <c r="K36" s="152"/>
      <c r="L36" s="152" t="s">
        <v>92</v>
      </c>
      <c r="M36" s="152"/>
      <c r="N36" s="152"/>
      <c r="O36" s="152"/>
    </row>
    <row r="37" customFormat="false" ht="13.5" hidden="false" customHeight="false" outlineLevel="0" collapsed="false">
      <c r="A37" s="152"/>
      <c r="B37" s="153" t="s">
        <v>93</v>
      </c>
      <c r="C37" s="152"/>
      <c r="D37" s="152"/>
      <c r="E37" s="149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  <row r="38" customFormat="false" ht="13.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</row>
    <row r="39" customFormat="false" ht="12.75" hidden="false" customHeight="false" outlineLevel="0" collapsed="false">
      <c r="F39" s="25"/>
    </row>
    <row r="42" customFormat="false" ht="12.75" hidden="false" customHeight="false" outlineLevel="0" collapsed="false">
      <c r="H42" s="25"/>
    </row>
    <row r="43" customFormat="false" ht="12.75" hidden="false" customHeight="false" outlineLevel="0" collapsed="false">
      <c r="H43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50" customFormat="false" ht="12.75" hidden="false" customHeight="false" outlineLevel="0" collapsed="false">
      <c r="E50" s="25"/>
    </row>
    <row r="57" customFormat="false" ht="12.75" hidden="false" customHeight="false" outlineLevel="0" collapsed="false">
      <c r="F57" s="25"/>
    </row>
  </sheetData>
  <mergeCells count="99">
    <mergeCell ref="A1:O1"/>
    <mergeCell ref="A2:O2"/>
    <mergeCell ref="A4:O4"/>
    <mergeCell ref="A6:A7"/>
    <mergeCell ref="B6:B7"/>
    <mergeCell ref="C6:C7"/>
    <mergeCell ref="D6:D7"/>
    <mergeCell ref="E6:E7"/>
    <mergeCell ref="F6:F7"/>
    <mergeCell ref="N6:N7"/>
    <mergeCell ref="O6:O7"/>
    <mergeCell ref="A8:A9"/>
    <mergeCell ref="B8:B9"/>
    <mergeCell ref="C8:C9"/>
    <mergeCell ref="D8:D9"/>
    <mergeCell ref="E8:E9"/>
    <mergeCell ref="F8:F9"/>
    <mergeCell ref="N8:N9"/>
    <mergeCell ref="O8:O9"/>
    <mergeCell ref="A10:A11"/>
    <mergeCell ref="B10:B11"/>
    <mergeCell ref="C10:C11"/>
    <mergeCell ref="D10:D11"/>
    <mergeCell ref="E10:E11"/>
    <mergeCell ref="F10:F11"/>
    <mergeCell ref="N10:N11"/>
    <mergeCell ref="O10:O11"/>
    <mergeCell ref="A12:A13"/>
    <mergeCell ref="B12:B13"/>
    <mergeCell ref="C12:C13"/>
    <mergeCell ref="D12:D13"/>
    <mergeCell ref="E12:E13"/>
    <mergeCell ref="F12:F13"/>
    <mergeCell ref="N12:N13"/>
    <mergeCell ref="O12:O13"/>
    <mergeCell ref="A14:A15"/>
    <mergeCell ref="B14:B15"/>
    <mergeCell ref="C14:C15"/>
    <mergeCell ref="D14:D15"/>
    <mergeCell ref="E14:E15"/>
    <mergeCell ref="F14:F15"/>
    <mergeCell ref="N14:N15"/>
    <mergeCell ref="O14:O15"/>
    <mergeCell ref="A16:A17"/>
    <mergeCell ref="B16:B17"/>
    <mergeCell ref="C16:C17"/>
    <mergeCell ref="D16:D17"/>
    <mergeCell ref="E16:E17"/>
    <mergeCell ref="F16:F17"/>
    <mergeCell ref="N16:N17"/>
    <mergeCell ref="O16:O17"/>
    <mergeCell ref="A18:A19"/>
    <mergeCell ref="B18:B19"/>
    <mergeCell ref="C18:C19"/>
    <mergeCell ref="D18:D19"/>
    <mergeCell ref="E18:E19"/>
    <mergeCell ref="F18:F19"/>
    <mergeCell ref="N18:N19"/>
    <mergeCell ref="O18:O19"/>
    <mergeCell ref="A20:A21"/>
    <mergeCell ref="B20:B21"/>
    <mergeCell ref="C20:C21"/>
    <mergeCell ref="D20:D21"/>
    <mergeCell ref="E20:E21"/>
    <mergeCell ref="F20:F21"/>
    <mergeCell ref="N20:N21"/>
    <mergeCell ref="O20:O21"/>
    <mergeCell ref="A22:A23"/>
    <mergeCell ref="B22:B23"/>
    <mergeCell ref="C22:C23"/>
    <mergeCell ref="D22:D23"/>
    <mergeCell ref="E22:E23"/>
    <mergeCell ref="F22:F23"/>
    <mergeCell ref="N22:N23"/>
    <mergeCell ref="O22:O23"/>
    <mergeCell ref="A24:A25"/>
    <mergeCell ref="B24:B25"/>
    <mergeCell ref="C24:C25"/>
    <mergeCell ref="D24:D25"/>
    <mergeCell ref="E24:E25"/>
    <mergeCell ref="F24:F25"/>
    <mergeCell ref="N24:N25"/>
    <mergeCell ref="O24:O25"/>
    <mergeCell ref="A26:A27"/>
    <mergeCell ref="B26:B27"/>
    <mergeCell ref="C26:C27"/>
    <mergeCell ref="D26:D27"/>
    <mergeCell ref="E26:E27"/>
    <mergeCell ref="F26:F27"/>
    <mergeCell ref="N26:N27"/>
    <mergeCell ref="O26:O27"/>
    <mergeCell ref="A28:A29"/>
    <mergeCell ref="B28:B29"/>
    <mergeCell ref="C28:C29"/>
    <mergeCell ref="D28:D29"/>
    <mergeCell ref="E28:E29"/>
    <mergeCell ref="F28:F29"/>
    <mergeCell ref="N28:N29"/>
    <mergeCell ref="O28:O29"/>
  </mergeCells>
  <printOptions headings="false" gridLines="false" gridLinesSet="true" horizontalCentered="false" verticalCentered="false"/>
  <pageMargins left="0.229861111111111" right="0.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7.7"/>
  </cols>
  <sheetData>
    <row r="1" customFormat="false" ht="18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3.25" hidden="false" customHeight="true" outlineLevel="0" collapsed="false">
      <c r="A2" s="96" t="s">
        <v>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3.5" hidden="false" customHeight="false" outlineLevel="0" collapsed="false">
      <c r="A3" s="238" t="s">
        <v>57</v>
      </c>
      <c r="B3" s="149"/>
      <c r="C3" s="149"/>
      <c r="D3" s="149"/>
      <c r="E3" s="149"/>
      <c r="F3" s="149"/>
      <c r="G3" s="149"/>
      <c r="H3" s="149"/>
      <c r="I3" s="149"/>
      <c r="J3" s="149"/>
      <c r="K3" s="238"/>
      <c r="L3" s="238"/>
      <c r="M3" s="238"/>
      <c r="N3" s="238"/>
      <c r="O3" s="149"/>
    </row>
    <row r="4" customFormat="false" ht="13.5" hidden="false" customHeight="false" outlineLevel="0" collapsed="false">
      <c r="A4" s="239" t="s">
        <v>118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</row>
    <row r="5" customFormat="false" ht="32.25" hidden="false" customHeight="true" outlineLevel="0" collapsed="false">
      <c r="A5" s="99" t="s">
        <v>59</v>
      </c>
      <c r="B5" s="100" t="s">
        <v>60</v>
      </c>
      <c r="C5" s="100" t="s">
        <v>61</v>
      </c>
      <c r="D5" s="100" t="s">
        <v>62</v>
      </c>
      <c r="E5" s="100" t="s">
        <v>63</v>
      </c>
      <c r="F5" s="100" t="s">
        <v>64</v>
      </c>
      <c r="G5" s="101"/>
      <c r="H5" s="102"/>
      <c r="I5" s="103"/>
      <c r="J5" s="102"/>
      <c r="K5" s="103"/>
      <c r="L5" s="101"/>
      <c r="M5" s="100" t="s">
        <v>65</v>
      </c>
      <c r="N5" s="100" t="s">
        <v>66</v>
      </c>
      <c r="O5" s="100" t="s">
        <v>67</v>
      </c>
      <c r="P5" s="105"/>
    </row>
    <row r="6" customFormat="false" ht="18.75" hidden="false" customHeight="true" outlineLevel="0" collapsed="false">
      <c r="A6" s="186" t="n">
        <v>1</v>
      </c>
      <c r="B6" s="206" t="s">
        <v>134</v>
      </c>
      <c r="C6" s="108" t="n">
        <v>2002</v>
      </c>
      <c r="D6" s="108" t="s">
        <v>135</v>
      </c>
      <c r="E6" s="175" t="s">
        <v>95</v>
      </c>
      <c r="F6" s="240" t="s">
        <v>111</v>
      </c>
      <c r="G6" s="241" t="n">
        <v>7.9</v>
      </c>
      <c r="H6" s="241" t="n">
        <v>8.7</v>
      </c>
      <c r="I6" s="242" t="n">
        <v>7.9</v>
      </c>
      <c r="J6" s="241" t="n">
        <v>9.8</v>
      </c>
      <c r="K6" s="241" t="n">
        <v>8.9</v>
      </c>
      <c r="L6" s="241" t="n">
        <v>7.9</v>
      </c>
      <c r="M6" s="241" t="n">
        <f aca="false">SUM(G6:L6)</f>
        <v>51.1</v>
      </c>
      <c r="N6" s="113" t="n">
        <f aca="false">SUM(M6:M7)</f>
        <v>110.8</v>
      </c>
      <c r="O6" s="114" t="n">
        <v>2</v>
      </c>
      <c r="P6" s="105"/>
    </row>
    <row r="7" customFormat="false" ht="19.5" hidden="false" customHeight="true" outlineLevel="0" collapsed="false">
      <c r="A7" s="186"/>
      <c r="B7" s="206"/>
      <c r="C7" s="108"/>
      <c r="D7" s="108"/>
      <c r="E7" s="175"/>
      <c r="F7" s="240"/>
      <c r="G7" s="199" t="n">
        <v>12.6</v>
      </c>
      <c r="H7" s="199" t="n">
        <v>11.7</v>
      </c>
      <c r="I7" s="243" t="n">
        <v>11.1</v>
      </c>
      <c r="J7" s="199" t="n">
        <v>1.5</v>
      </c>
      <c r="K7" s="199" t="n">
        <v>11.8</v>
      </c>
      <c r="L7" s="199" t="n">
        <v>11</v>
      </c>
      <c r="M7" s="199" t="n">
        <f aca="false">SUM(G7:L7)</f>
        <v>59.7</v>
      </c>
      <c r="N7" s="113"/>
      <c r="O7" s="114"/>
      <c r="P7" s="105"/>
    </row>
    <row r="8" customFormat="false" ht="15.75" hidden="false" customHeight="true" outlineLevel="0" collapsed="false">
      <c r="A8" s="176" t="n">
        <v>2</v>
      </c>
      <c r="B8" s="201" t="s">
        <v>136</v>
      </c>
      <c r="C8" s="126" t="n">
        <v>2002</v>
      </c>
      <c r="D8" s="126" t="s">
        <v>135</v>
      </c>
      <c r="E8" s="175" t="s">
        <v>95</v>
      </c>
      <c r="F8" s="240" t="s">
        <v>111</v>
      </c>
      <c r="G8" s="241" t="n">
        <v>6.9</v>
      </c>
      <c r="H8" s="241" t="n">
        <v>7.5</v>
      </c>
      <c r="I8" s="242" t="n">
        <v>7.4</v>
      </c>
      <c r="J8" s="241" t="n">
        <v>8.7</v>
      </c>
      <c r="K8" s="241" t="n">
        <v>7.1</v>
      </c>
      <c r="L8" s="241" t="n">
        <v>6</v>
      </c>
      <c r="M8" s="241" t="n">
        <f aca="false">SUM(G8:L8)</f>
        <v>43.6</v>
      </c>
      <c r="N8" s="113" t="n">
        <f aca="false">SUM(M8:M9)</f>
        <v>111.1</v>
      </c>
      <c r="O8" s="114" t="n">
        <v>1</v>
      </c>
      <c r="P8" s="105"/>
    </row>
    <row r="9" customFormat="false" ht="17.25" hidden="false" customHeight="true" outlineLevel="0" collapsed="false">
      <c r="A9" s="176"/>
      <c r="B9" s="201"/>
      <c r="C9" s="126"/>
      <c r="D9" s="126"/>
      <c r="E9" s="175"/>
      <c r="F9" s="240"/>
      <c r="G9" s="244" t="n">
        <v>12.9</v>
      </c>
      <c r="H9" s="199" t="n">
        <v>11.8</v>
      </c>
      <c r="I9" s="243" t="n">
        <v>6.8</v>
      </c>
      <c r="J9" s="199" t="n">
        <v>12.1</v>
      </c>
      <c r="K9" s="199" t="n">
        <v>12.4</v>
      </c>
      <c r="L9" s="199" t="n">
        <v>11.5</v>
      </c>
      <c r="M9" s="199" t="n">
        <f aca="false">SUM(G9:L9)</f>
        <v>67.5</v>
      </c>
      <c r="N9" s="113"/>
      <c r="O9" s="114"/>
      <c r="P9" s="105"/>
    </row>
    <row r="10" customFormat="false" ht="16.5" hidden="true" customHeight="true" outlineLevel="0" collapsed="false">
      <c r="A10" s="190" t="n">
        <v>3</v>
      </c>
      <c r="B10" s="245"/>
      <c r="C10" s="141"/>
      <c r="D10" s="141"/>
      <c r="E10" s="182"/>
      <c r="F10" s="240"/>
      <c r="G10" s="241"/>
      <c r="H10" s="241"/>
      <c r="I10" s="242"/>
      <c r="J10" s="241"/>
      <c r="K10" s="241"/>
      <c r="L10" s="241"/>
      <c r="M10" s="241" t="n">
        <f aca="false">SUM(G10:L10)</f>
        <v>0</v>
      </c>
      <c r="N10" s="113" t="n">
        <f aca="false">SUM(M10:M11)</f>
        <v>0</v>
      </c>
      <c r="O10" s="146"/>
      <c r="P10" s="105"/>
    </row>
    <row r="11" customFormat="false" ht="16.5" hidden="true" customHeight="true" outlineLevel="0" collapsed="false">
      <c r="A11" s="190"/>
      <c r="B11" s="245"/>
      <c r="C11" s="141"/>
      <c r="D11" s="141"/>
      <c r="E11" s="182"/>
      <c r="F11" s="240"/>
      <c r="G11" s="199"/>
      <c r="H11" s="199"/>
      <c r="I11" s="243"/>
      <c r="J11" s="199"/>
      <c r="K11" s="199"/>
      <c r="L11" s="199"/>
      <c r="M11" s="199" t="n">
        <f aca="false">SUM(G11:L11)</f>
        <v>0</v>
      </c>
      <c r="N11" s="113"/>
      <c r="O11" s="146"/>
      <c r="P11" s="105"/>
    </row>
    <row r="12" customFormat="false" ht="16.5" hidden="true" customHeight="true" outlineLevel="0" collapsed="false">
      <c r="A12" s="177" t="n">
        <v>4</v>
      </c>
      <c r="B12" s="246"/>
      <c r="C12" s="178"/>
      <c r="D12" s="141"/>
      <c r="E12" s="142"/>
      <c r="F12" s="240"/>
      <c r="G12" s="241"/>
      <c r="H12" s="241"/>
      <c r="I12" s="242"/>
      <c r="J12" s="241"/>
      <c r="K12" s="241"/>
      <c r="L12" s="241"/>
      <c r="M12" s="241" t="n">
        <f aca="false">SUM(G12:L12)</f>
        <v>0</v>
      </c>
      <c r="N12" s="113" t="n">
        <f aca="false">SUM(M12:M13)</f>
        <v>0</v>
      </c>
      <c r="O12" s="146"/>
      <c r="P12" s="105"/>
    </row>
    <row r="13" customFormat="false" ht="16.5" hidden="true" customHeight="true" outlineLevel="0" collapsed="false">
      <c r="A13" s="177"/>
      <c r="B13" s="246"/>
      <c r="C13" s="178"/>
      <c r="D13" s="178"/>
      <c r="E13" s="142"/>
      <c r="F13" s="240"/>
      <c r="G13" s="199"/>
      <c r="H13" s="199"/>
      <c r="I13" s="243"/>
      <c r="J13" s="199"/>
      <c r="K13" s="199"/>
      <c r="L13" s="199"/>
      <c r="M13" s="199" t="n">
        <f aca="false">SUM(G13:L13)</f>
        <v>0</v>
      </c>
      <c r="N13" s="113"/>
      <c r="O13" s="146"/>
      <c r="P13" s="105"/>
    </row>
    <row r="14" customFormat="false" ht="16.5" hidden="true" customHeight="true" outlineLevel="0" collapsed="false">
      <c r="A14" s="186" t="n">
        <v>5</v>
      </c>
      <c r="B14" s="206"/>
      <c r="C14" s="108"/>
      <c r="D14" s="108"/>
      <c r="E14" s="166"/>
      <c r="F14" s="166" t="s">
        <v>111</v>
      </c>
      <c r="G14" s="247"/>
      <c r="H14" s="247"/>
      <c r="I14" s="248"/>
      <c r="J14" s="247"/>
      <c r="K14" s="247"/>
      <c r="L14" s="247"/>
      <c r="M14" s="247" t="n">
        <f aca="false">SUM(G14:L14)</f>
        <v>0</v>
      </c>
      <c r="N14" s="249" t="n">
        <f aca="false">SUM(M14:M15)</f>
        <v>0</v>
      </c>
      <c r="O14" s="250"/>
      <c r="P14" s="105"/>
    </row>
    <row r="15" customFormat="false" ht="16.5" hidden="true" customHeight="true" outlineLevel="0" collapsed="false">
      <c r="A15" s="186"/>
      <c r="B15" s="206"/>
      <c r="C15" s="108"/>
      <c r="D15" s="108"/>
      <c r="E15" s="240"/>
      <c r="F15" s="166"/>
      <c r="G15" s="249"/>
      <c r="H15" s="249"/>
      <c r="I15" s="251"/>
      <c r="J15" s="249"/>
      <c r="K15" s="249"/>
      <c r="L15" s="249"/>
      <c r="M15" s="249" t="n">
        <f aca="false">SUM(G15:L15)</f>
        <v>0</v>
      </c>
      <c r="N15" s="249"/>
      <c r="O15" s="250"/>
      <c r="P15" s="105"/>
    </row>
    <row r="16" customFormat="false" ht="16.5" hidden="false" customHeight="true" outlineLevel="0" collapsed="false">
      <c r="A16" s="176" t="n">
        <v>3</v>
      </c>
      <c r="B16" s="201" t="s">
        <v>137</v>
      </c>
      <c r="C16" s="108" t="n">
        <v>2002</v>
      </c>
      <c r="D16" s="108" t="s">
        <v>135</v>
      </c>
      <c r="E16" s="175" t="s">
        <v>95</v>
      </c>
      <c r="F16" s="240" t="s">
        <v>111</v>
      </c>
      <c r="G16" s="241" t="n">
        <v>8.6</v>
      </c>
      <c r="H16" s="241" t="n">
        <v>8.8</v>
      </c>
      <c r="I16" s="242" t="n">
        <v>8.7</v>
      </c>
      <c r="J16" s="241" t="n">
        <v>6.4</v>
      </c>
      <c r="K16" s="241" t="n">
        <v>7.4</v>
      </c>
      <c r="L16" s="241" t="n">
        <v>8</v>
      </c>
      <c r="M16" s="241" t="n">
        <f aca="false">SUM(G16:L16)</f>
        <v>47.9</v>
      </c>
      <c r="N16" s="113" t="n">
        <f aca="false">SUM(M16:M17)</f>
        <v>110.4</v>
      </c>
      <c r="O16" s="252" t="n">
        <v>4</v>
      </c>
      <c r="P16" s="105"/>
    </row>
    <row r="17" customFormat="false" ht="19.5" hidden="false" customHeight="true" outlineLevel="0" collapsed="false">
      <c r="A17" s="176"/>
      <c r="B17" s="201"/>
      <c r="C17" s="108"/>
      <c r="D17" s="108"/>
      <c r="E17" s="175"/>
      <c r="F17" s="240"/>
      <c r="G17" s="199" t="n">
        <v>10.5</v>
      </c>
      <c r="H17" s="199" t="n">
        <v>10.9</v>
      </c>
      <c r="I17" s="243" t="n">
        <v>10.2</v>
      </c>
      <c r="J17" s="199" t="n">
        <v>10.7</v>
      </c>
      <c r="K17" s="199" t="n">
        <v>10.9</v>
      </c>
      <c r="L17" s="199" t="n">
        <v>9.3</v>
      </c>
      <c r="M17" s="199" t="n">
        <f aca="false">SUM(G17:L17)</f>
        <v>62.5</v>
      </c>
      <c r="N17" s="113"/>
      <c r="O17" s="252"/>
      <c r="P17" s="105"/>
    </row>
    <row r="18" customFormat="false" ht="19.5" hidden="false" customHeight="true" outlineLevel="0" collapsed="false">
      <c r="A18" s="176" t="n">
        <v>4</v>
      </c>
      <c r="B18" s="201" t="s">
        <v>138</v>
      </c>
      <c r="C18" s="126" t="n">
        <v>2002</v>
      </c>
      <c r="D18" s="126" t="s">
        <v>135</v>
      </c>
      <c r="E18" s="175" t="s">
        <v>95</v>
      </c>
      <c r="F18" s="174" t="s">
        <v>111</v>
      </c>
      <c r="G18" s="241" t="n">
        <v>8.4</v>
      </c>
      <c r="H18" s="241" t="n">
        <v>9.1</v>
      </c>
      <c r="I18" s="242" t="n">
        <v>7.5</v>
      </c>
      <c r="J18" s="241" t="n">
        <v>8.7</v>
      </c>
      <c r="K18" s="241" t="n">
        <v>8.6</v>
      </c>
      <c r="L18" s="241" t="n">
        <v>7.6</v>
      </c>
      <c r="M18" s="241" t="n">
        <f aca="false">SUM(G18:L18)</f>
        <v>49.9</v>
      </c>
      <c r="N18" s="113" t="n">
        <f aca="false">SUM(M18:M19)</f>
        <v>110.6</v>
      </c>
      <c r="O18" s="114" t="n">
        <v>3</v>
      </c>
      <c r="P18" s="105"/>
    </row>
    <row r="19" customFormat="false" ht="18" hidden="false" customHeight="true" outlineLevel="0" collapsed="false">
      <c r="A19" s="176"/>
      <c r="B19" s="201"/>
      <c r="C19" s="126"/>
      <c r="D19" s="126"/>
      <c r="E19" s="175"/>
      <c r="F19" s="174"/>
      <c r="G19" s="199" t="n">
        <v>10.4</v>
      </c>
      <c r="H19" s="199" t="n">
        <v>9.8</v>
      </c>
      <c r="I19" s="243" t="n">
        <v>10.5</v>
      </c>
      <c r="J19" s="199" t="n">
        <v>9.2</v>
      </c>
      <c r="K19" s="199" t="n">
        <v>10.2</v>
      </c>
      <c r="L19" s="199" t="n">
        <v>10.6</v>
      </c>
      <c r="M19" s="199" t="n">
        <f aca="false">SUM(G19:L19)</f>
        <v>60.7</v>
      </c>
      <c r="N19" s="113"/>
      <c r="O19" s="114"/>
      <c r="P19" s="105"/>
    </row>
    <row r="20" customFormat="false" ht="16.5" hidden="false" customHeight="true" outlineLevel="0" collapsed="false">
      <c r="A20" s="200" t="n">
        <v>5</v>
      </c>
      <c r="B20" s="117" t="s">
        <v>139</v>
      </c>
      <c r="C20" s="126" t="n">
        <v>2002</v>
      </c>
      <c r="D20" s="126" t="s">
        <v>135</v>
      </c>
      <c r="E20" s="175" t="s">
        <v>70</v>
      </c>
      <c r="F20" s="175" t="s">
        <v>124</v>
      </c>
      <c r="G20" s="242" t="n">
        <v>9.5</v>
      </c>
      <c r="H20" s="241" t="n">
        <v>8.6</v>
      </c>
      <c r="I20" s="242" t="n">
        <v>7.8</v>
      </c>
      <c r="J20" s="241" t="n">
        <v>8.2</v>
      </c>
      <c r="K20" s="241" t="n">
        <v>7.2</v>
      </c>
      <c r="L20" s="241" t="n">
        <v>7.5</v>
      </c>
      <c r="M20" s="241" t="n">
        <f aca="false">SUM(G20:L20)</f>
        <v>48.8</v>
      </c>
      <c r="N20" s="113" t="n">
        <f aca="false">SUM(M20:M21)</f>
        <v>110</v>
      </c>
      <c r="O20" s="114" t="n">
        <v>5</v>
      </c>
      <c r="P20" s="105"/>
    </row>
    <row r="21" customFormat="false" ht="20.25" hidden="false" customHeight="true" outlineLevel="0" collapsed="false">
      <c r="A21" s="200"/>
      <c r="B21" s="117"/>
      <c r="C21" s="126"/>
      <c r="D21" s="126"/>
      <c r="E21" s="175"/>
      <c r="F21" s="175"/>
      <c r="G21" s="243" t="n">
        <v>10.1</v>
      </c>
      <c r="H21" s="199" t="n">
        <v>10.3</v>
      </c>
      <c r="I21" s="243" t="n">
        <v>10.3</v>
      </c>
      <c r="J21" s="199" t="n">
        <v>10.2</v>
      </c>
      <c r="K21" s="199" t="n">
        <v>9.6</v>
      </c>
      <c r="L21" s="199" t="n">
        <v>10.7</v>
      </c>
      <c r="M21" s="199" t="n">
        <f aca="false">SUM(G21:L21)</f>
        <v>61.2</v>
      </c>
      <c r="N21" s="113"/>
      <c r="O21" s="114"/>
      <c r="P21" s="105"/>
      <c r="Q21" s="135"/>
    </row>
    <row r="22" customFormat="false" ht="16.5" hidden="true" customHeight="true" outlineLevel="0" collapsed="false">
      <c r="A22" s="217" t="n">
        <v>3</v>
      </c>
      <c r="B22" s="187"/>
      <c r="C22" s="118"/>
      <c r="D22" s="118" t="s">
        <v>135</v>
      </c>
      <c r="E22" s="124"/>
      <c r="F22" s="124"/>
      <c r="G22" s="242"/>
      <c r="H22" s="241"/>
      <c r="I22" s="242"/>
      <c r="J22" s="241"/>
      <c r="K22" s="242"/>
      <c r="L22" s="241"/>
      <c r="M22" s="241"/>
      <c r="N22" s="113"/>
      <c r="O22" s="114" t="n">
        <v>3</v>
      </c>
      <c r="P22" s="105"/>
    </row>
    <row r="23" customFormat="false" ht="16.5" hidden="true" customHeight="true" outlineLevel="0" collapsed="false">
      <c r="A23" s="217"/>
      <c r="B23" s="187"/>
      <c r="C23" s="118"/>
      <c r="D23" s="118"/>
      <c r="E23" s="124"/>
      <c r="F23" s="124"/>
      <c r="G23" s="243"/>
      <c r="H23" s="199"/>
      <c r="I23" s="243"/>
      <c r="J23" s="199"/>
      <c r="K23" s="243"/>
      <c r="L23" s="199"/>
      <c r="M23" s="199"/>
      <c r="N23" s="113"/>
      <c r="O23" s="114"/>
      <c r="P23" s="105"/>
    </row>
    <row r="24" customFormat="false" ht="15" hidden="true" customHeight="true" outlineLevel="0" collapsed="false">
      <c r="A24" s="217" t="n">
        <v>10</v>
      </c>
      <c r="B24" s="187"/>
      <c r="C24" s="118"/>
      <c r="D24" s="118" t="s">
        <v>135</v>
      </c>
      <c r="E24" s="118"/>
      <c r="F24" s="118"/>
      <c r="G24" s="253"/>
      <c r="H24" s="254"/>
      <c r="I24" s="253"/>
      <c r="J24" s="254"/>
      <c r="K24" s="253"/>
      <c r="L24" s="254"/>
      <c r="M24" s="247" t="n">
        <f aca="false">SUM(G24:L24)</f>
        <v>0</v>
      </c>
      <c r="N24" s="211" t="n">
        <f aca="false">SUM(M24:M25)</f>
        <v>0</v>
      </c>
      <c r="O24" s="212" t="s">
        <v>105</v>
      </c>
      <c r="P24" s="105"/>
    </row>
    <row r="25" customFormat="false" ht="15.75" hidden="true" customHeight="true" outlineLevel="0" collapsed="false">
      <c r="A25" s="217"/>
      <c r="B25" s="187"/>
      <c r="C25" s="118"/>
      <c r="D25" s="118"/>
      <c r="E25" s="118"/>
      <c r="F25" s="118"/>
      <c r="G25" s="255"/>
      <c r="H25" s="256"/>
      <c r="I25" s="255"/>
      <c r="J25" s="256"/>
      <c r="K25" s="255"/>
      <c r="L25" s="256"/>
      <c r="M25" s="249" t="n">
        <f aca="false">SUM(G25:L25)</f>
        <v>0</v>
      </c>
      <c r="N25" s="211"/>
      <c r="O25" s="212"/>
      <c r="P25" s="105"/>
    </row>
    <row r="26" customFormat="false" ht="17.25" hidden="false" customHeight="true" outlineLevel="0" collapsed="false">
      <c r="A26" s="207" t="n">
        <v>6</v>
      </c>
      <c r="B26" s="158" t="s">
        <v>140</v>
      </c>
      <c r="C26" s="108" t="n">
        <v>2002</v>
      </c>
      <c r="D26" s="108" t="s">
        <v>135</v>
      </c>
      <c r="E26" s="110" t="s">
        <v>70</v>
      </c>
      <c r="F26" s="108" t="s">
        <v>28</v>
      </c>
      <c r="G26" s="257" t="n">
        <v>6.4</v>
      </c>
      <c r="H26" s="258" t="n">
        <v>6.2</v>
      </c>
      <c r="I26" s="258" t="n">
        <v>7.1</v>
      </c>
      <c r="J26" s="258" t="n">
        <v>6.4</v>
      </c>
      <c r="K26" s="258" t="n">
        <v>5.8</v>
      </c>
      <c r="L26" s="258" t="n">
        <v>5.9</v>
      </c>
      <c r="M26" s="258" t="n">
        <f aca="false">SUM(G26:L26)</f>
        <v>37.8</v>
      </c>
      <c r="N26" s="259" t="n">
        <v>91.9</v>
      </c>
      <c r="O26" s="260" t="n">
        <v>6</v>
      </c>
    </row>
    <row r="27" customFormat="false" ht="18" hidden="false" customHeight="true" outlineLevel="0" collapsed="false">
      <c r="A27" s="207"/>
      <c r="B27" s="158"/>
      <c r="C27" s="108"/>
      <c r="D27" s="108"/>
      <c r="E27" s="110"/>
      <c r="F27" s="108"/>
      <c r="G27" s="261" t="n">
        <v>8.6</v>
      </c>
      <c r="H27" s="262" t="n">
        <v>9.2</v>
      </c>
      <c r="I27" s="262" t="n">
        <v>8.9</v>
      </c>
      <c r="J27" s="262" t="n">
        <v>9.1</v>
      </c>
      <c r="K27" s="262" t="n">
        <v>8.7</v>
      </c>
      <c r="L27" s="262" t="n">
        <v>9.6</v>
      </c>
      <c r="M27" s="262" t="n">
        <f aca="false">SUM(G27:L27)</f>
        <v>54.1</v>
      </c>
      <c r="N27" s="259"/>
      <c r="O27" s="260"/>
    </row>
    <row r="28" customFormat="false" ht="16.5" hidden="false" customHeight="true" outlineLevel="0" collapsed="false">
      <c r="A28" s="122" t="n">
        <v>7</v>
      </c>
      <c r="B28" s="158" t="s">
        <v>141</v>
      </c>
      <c r="C28" s="263" t="n">
        <v>2002</v>
      </c>
      <c r="D28" s="108" t="s">
        <v>135</v>
      </c>
      <c r="E28" s="110" t="s">
        <v>95</v>
      </c>
      <c r="F28" s="121" t="s">
        <v>111</v>
      </c>
      <c r="G28" s="264" t="n">
        <v>6.3</v>
      </c>
      <c r="H28" s="264" t="n">
        <v>7.5</v>
      </c>
      <c r="I28" s="264" t="n">
        <v>8.1</v>
      </c>
      <c r="J28" s="264" t="n">
        <v>7.2</v>
      </c>
      <c r="K28" s="264" t="n">
        <v>6.4</v>
      </c>
      <c r="L28" s="264" t="n">
        <v>4.8</v>
      </c>
      <c r="M28" s="264" t="n">
        <f aca="false">SUM(G28:L28)</f>
        <v>40.3</v>
      </c>
      <c r="N28" s="265" t="n">
        <v>90.8</v>
      </c>
      <c r="O28" s="266" t="n">
        <v>7</v>
      </c>
    </row>
    <row r="29" customFormat="false" ht="17.25" hidden="false" customHeight="true" outlineLevel="0" collapsed="false">
      <c r="A29" s="122"/>
      <c r="B29" s="158"/>
      <c r="C29" s="263"/>
      <c r="D29" s="108"/>
      <c r="E29" s="110"/>
      <c r="F29" s="121"/>
      <c r="G29" s="262" t="n">
        <v>9.2</v>
      </c>
      <c r="H29" s="262" t="n">
        <v>8.6</v>
      </c>
      <c r="I29" s="262" t="n">
        <v>8.1</v>
      </c>
      <c r="J29" s="262" t="n">
        <v>9.1</v>
      </c>
      <c r="K29" s="262" t="n">
        <v>8.3</v>
      </c>
      <c r="L29" s="262" t="n">
        <v>7.2</v>
      </c>
      <c r="M29" s="262" t="n">
        <f aca="false">SUM(G29:L29)</f>
        <v>50.5</v>
      </c>
      <c r="N29" s="265"/>
      <c r="O29" s="266"/>
    </row>
    <row r="30" customFormat="false" ht="17.25" hidden="false" customHeight="true" outlineLevel="0" collapsed="false">
      <c r="A30" s="177" t="n">
        <v>8</v>
      </c>
      <c r="B30" s="142" t="s">
        <v>142</v>
      </c>
      <c r="C30" s="267" t="n">
        <v>2002</v>
      </c>
      <c r="D30" s="178" t="s">
        <v>135</v>
      </c>
      <c r="E30" s="142" t="s">
        <v>95</v>
      </c>
      <c r="F30" s="179" t="s">
        <v>111</v>
      </c>
      <c r="G30" s="264" t="n">
        <v>5.4</v>
      </c>
      <c r="H30" s="264" t="n">
        <v>6.3</v>
      </c>
      <c r="I30" s="264" t="n">
        <v>7.2</v>
      </c>
      <c r="J30" s="264" t="n">
        <v>5.6</v>
      </c>
      <c r="K30" s="264" t="n">
        <v>6.1</v>
      </c>
      <c r="L30" s="264" t="n">
        <v>5.2</v>
      </c>
      <c r="M30" s="264" t="n">
        <f aca="false">SUM(G30:L30)</f>
        <v>35.8</v>
      </c>
      <c r="N30" s="265" t="n">
        <v>88.9</v>
      </c>
      <c r="O30" s="266" t="n">
        <v>8</v>
      </c>
    </row>
    <row r="31" customFormat="false" ht="17.25" hidden="false" customHeight="true" outlineLevel="0" collapsed="false">
      <c r="A31" s="177"/>
      <c r="B31" s="142"/>
      <c r="C31" s="267"/>
      <c r="D31" s="178"/>
      <c r="E31" s="142"/>
      <c r="F31" s="179"/>
      <c r="G31" s="262" t="n">
        <v>8.8</v>
      </c>
      <c r="H31" s="262" t="n">
        <v>9.2</v>
      </c>
      <c r="I31" s="262" t="n">
        <v>8.6</v>
      </c>
      <c r="J31" s="262" t="n">
        <v>9</v>
      </c>
      <c r="K31" s="262" t="n">
        <v>8.3</v>
      </c>
      <c r="L31" s="262" t="n">
        <v>9.2</v>
      </c>
      <c r="M31" s="262" t="n">
        <f aca="false">SUM(G31:L31)</f>
        <v>53.1</v>
      </c>
      <c r="N31" s="265"/>
      <c r="O31" s="266"/>
    </row>
    <row r="32" customFormat="false" ht="13.5" hidden="false" customHeight="false" outlineLevel="0" collapsed="false">
      <c r="A32" s="149"/>
      <c r="B32" s="149"/>
      <c r="C32" s="150"/>
      <c r="D32" s="150"/>
      <c r="E32" s="150"/>
      <c r="F32" s="150"/>
      <c r="G32" s="151"/>
      <c r="H32" s="151"/>
      <c r="I32" s="149"/>
      <c r="J32" s="149"/>
      <c r="K32" s="151"/>
      <c r="L32" s="149"/>
      <c r="M32" s="151"/>
      <c r="N32" s="151"/>
      <c r="O32" s="149"/>
    </row>
    <row r="33" customFormat="false" ht="13.5" hidden="false" customHeight="false" outlineLevel="0" collapsed="false">
      <c r="A33" s="149"/>
      <c r="B33" s="149"/>
      <c r="C33" s="150"/>
      <c r="D33" s="150"/>
      <c r="E33" s="150"/>
      <c r="F33" s="150"/>
      <c r="G33" s="151"/>
      <c r="H33" s="151"/>
      <c r="I33" s="149"/>
      <c r="J33" s="149"/>
      <c r="K33" s="151"/>
      <c r="L33" s="149"/>
      <c r="M33" s="151"/>
      <c r="N33" s="151"/>
      <c r="O33" s="149"/>
    </row>
    <row r="34" customFormat="false" ht="13.5" hidden="false" customHeight="false" outlineLevel="0" collapsed="false">
      <c r="A34" s="149"/>
      <c r="B34" s="149"/>
      <c r="C34" s="150"/>
      <c r="D34" s="150"/>
      <c r="E34" s="150"/>
      <c r="F34" s="150"/>
      <c r="G34" s="151"/>
      <c r="H34" s="151"/>
      <c r="I34" s="149"/>
      <c r="J34" s="149"/>
      <c r="K34" s="151"/>
      <c r="L34" s="149"/>
      <c r="M34" s="151"/>
      <c r="N34" s="151"/>
      <c r="O34" s="149"/>
    </row>
    <row r="35" customFormat="false" ht="13.5" hidden="false" customHeight="false" outlineLevel="0" collapsed="false">
      <c r="A35" s="152"/>
      <c r="B35" s="152" t="s">
        <v>88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 t="s">
        <v>89</v>
      </c>
      <c r="M35" s="152"/>
      <c r="N35" s="152"/>
      <c r="O35" s="152"/>
    </row>
    <row r="36" customFormat="false" ht="13.5" hidden="false" customHeight="false" outlineLevel="0" collapsed="false">
      <c r="A36" s="152"/>
      <c r="B36" s="153" t="s">
        <v>90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</row>
    <row r="37" customFormat="false" ht="13.5" hidden="false" customHeight="false" outlineLevel="0" collapsed="false">
      <c r="A37" s="152"/>
      <c r="B37" s="152"/>
      <c r="C37" s="152"/>
      <c r="D37" s="152"/>
      <c r="E37" s="152"/>
      <c r="F37" s="149"/>
      <c r="G37" s="152"/>
      <c r="H37" s="152"/>
      <c r="I37" s="152"/>
      <c r="J37" s="152"/>
      <c r="K37" s="152"/>
      <c r="L37" s="152"/>
      <c r="M37" s="152"/>
      <c r="N37" s="152"/>
      <c r="O37" s="152"/>
    </row>
    <row r="38" customFormat="false" ht="13.5" hidden="false" customHeight="false" outlineLevel="0" collapsed="false">
      <c r="A38" s="152"/>
      <c r="B38" s="152" t="s">
        <v>91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 t="s">
        <v>92</v>
      </c>
      <c r="M38" s="152"/>
      <c r="N38" s="152"/>
      <c r="O38" s="152"/>
    </row>
    <row r="39" customFormat="false" ht="13.5" hidden="false" customHeight="false" outlineLevel="0" collapsed="false">
      <c r="A39" s="152"/>
      <c r="B39" s="153" t="s">
        <v>93</v>
      </c>
      <c r="C39" s="152"/>
      <c r="D39" s="152"/>
      <c r="E39" s="152"/>
      <c r="F39" s="152"/>
      <c r="G39" s="149"/>
      <c r="H39" s="152"/>
      <c r="I39" s="152"/>
      <c r="J39" s="152"/>
      <c r="K39" s="152"/>
      <c r="L39" s="152"/>
      <c r="M39" s="152"/>
      <c r="N39" s="152"/>
      <c r="O39" s="152"/>
    </row>
    <row r="47" customFormat="false" ht="12.75" hidden="false" customHeight="false" outlineLevel="0" collapsed="false">
      <c r="D47" s="25"/>
      <c r="G47" s="25"/>
    </row>
    <row r="51" customFormat="false" ht="12.75" hidden="false" customHeight="false" outlineLevel="0" collapsed="false">
      <c r="E51" s="25"/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6" customFormat="false" ht="12.75" hidden="false" customHeight="false" outlineLevel="0" collapsed="false">
      <c r="F56" s="25"/>
    </row>
  </sheetData>
  <mergeCells count="105">
    <mergeCell ref="A1:O1"/>
    <mergeCell ref="A2:O2"/>
    <mergeCell ref="A4:O4"/>
    <mergeCell ref="A6:A7"/>
    <mergeCell ref="B6:B7"/>
    <mergeCell ref="C6:C7"/>
    <mergeCell ref="D6:D7"/>
    <mergeCell ref="E6:E7"/>
    <mergeCell ref="F6:F7"/>
    <mergeCell ref="N6:N7"/>
    <mergeCell ref="O6:O7"/>
    <mergeCell ref="A8:A9"/>
    <mergeCell ref="B8:B9"/>
    <mergeCell ref="C8:C9"/>
    <mergeCell ref="D8:D9"/>
    <mergeCell ref="E8:E9"/>
    <mergeCell ref="F8:F9"/>
    <mergeCell ref="N8:N9"/>
    <mergeCell ref="O8:O9"/>
    <mergeCell ref="A10:A11"/>
    <mergeCell ref="B10:B11"/>
    <mergeCell ref="C10:C11"/>
    <mergeCell ref="D10:D11"/>
    <mergeCell ref="E10:E11"/>
    <mergeCell ref="F10:F11"/>
    <mergeCell ref="N10:N11"/>
    <mergeCell ref="O10:O11"/>
    <mergeCell ref="A12:A13"/>
    <mergeCell ref="B12:B13"/>
    <mergeCell ref="C12:C13"/>
    <mergeCell ref="D12:D13"/>
    <mergeCell ref="E12:E13"/>
    <mergeCell ref="F12:F13"/>
    <mergeCell ref="N12:N13"/>
    <mergeCell ref="O12:O13"/>
    <mergeCell ref="A14:A15"/>
    <mergeCell ref="B14:B15"/>
    <mergeCell ref="C14:C15"/>
    <mergeCell ref="D14:D15"/>
    <mergeCell ref="F14:F15"/>
    <mergeCell ref="N14:N15"/>
    <mergeCell ref="O14:O15"/>
    <mergeCell ref="A16:A17"/>
    <mergeCell ref="B16:B17"/>
    <mergeCell ref="C16:C17"/>
    <mergeCell ref="D16:D17"/>
    <mergeCell ref="E16:E17"/>
    <mergeCell ref="F16:F17"/>
    <mergeCell ref="N16:N17"/>
    <mergeCell ref="O16:O17"/>
    <mergeCell ref="A18:A19"/>
    <mergeCell ref="B18:B19"/>
    <mergeCell ref="C18:C19"/>
    <mergeCell ref="D18:D19"/>
    <mergeCell ref="E18:E19"/>
    <mergeCell ref="F18:F19"/>
    <mergeCell ref="N18:N19"/>
    <mergeCell ref="O18:O19"/>
    <mergeCell ref="A20:A21"/>
    <mergeCell ref="B20:B21"/>
    <mergeCell ref="C20:C21"/>
    <mergeCell ref="D20:D21"/>
    <mergeCell ref="E20:E21"/>
    <mergeCell ref="F20:F21"/>
    <mergeCell ref="N20:N21"/>
    <mergeCell ref="O20:O21"/>
    <mergeCell ref="A22:A23"/>
    <mergeCell ref="B22:B23"/>
    <mergeCell ref="C22:C23"/>
    <mergeCell ref="D22:D23"/>
    <mergeCell ref="E22:E23"/>
    <mergeCell ref="F22:F23"/>
    <mergeCell ref="N22:N23"/>
    <mergeCell ref="O22:O23"/>
    <mergeCell ref="A24:A25"/>
    <mergeCell ref="B24:B25"/>
    <mergeCell ref="C24:C25"/>
    <mergeCell ref="D24:D25"/>
    <mergeCell ref="F24:F25"/>
    <mergeCell ref="N24:N25"/>
    <mergeCell ref="O24:O25"/>
    <mergeCell ref="A26:A27"/>
    <mergeCell ref="B26:B27"/>
    <mergeCell ref="C26:C27"/>
    <mergeCell ref="D26:D27"/>
    <mergeCell ref="E26:E27"/>
    <mergeCell ref="F26:F27"/>
    <mergeCell ref="N26:N27"/>
    <mergeCell ref="O26:O27"/>
    <mergeCell ref="A28:A29"/>
    <mergeCell ref="B28:B29"/>
    <mergeCell ref="C28:C29"/>
    <mergeCell ref="D28:D29"/>
    <mergeCell ref="E28:E29"/>
    <mergeCell ref="F28:F29"/>
    <mergeCell ref="N28:N29"/>
    <mergeCell ref="O28:O29"/>
    <mergeCell ref="A30:A31"/>
    <mergeCell ref="B30:B31"/>
    <mergeCell ref="C30:C31"/>
    <mergeCell ref="D30:D31"/>
    <mergeCell ref="E30:E31"/>
    <mergeCell ref="F30:F31"/>
    <mergeCell ref="N30:N31"/>
    <mergeCell ref="O30:O31"/>
  </mergeCells>
  <printOptions headings="false" gridLines="false" gridLinesSet="true" horizontalCentered="false" verticalCentered="false"/>
  <pageMargins left="0.229861111111111" right="0.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16.42"/>
    <col collapsed="false" customWidth="true" hidden="false" outlineLevel="0" max="6" min="6" style="0" width="19.28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7"/>
  </cols>
  <sheetData>
    <row r="1" customFormat="false" ht="18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3.25" hidden="false" customHeight="true" outlineLevel="0" collapsed="false">
      <c r="A2" s="184" t="s">
        <v>5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4.25" hidden="false" customHeight="false" outlineLevel="0" collapsed="false">
      <c r="A3" s="97" t="s">
        <v>57</v>
      </c>
      <c r="B3" s="98"/>
      <c r="C3" s="98"/>
      <c r="D3" s="98"/>
      <c r="E3" s="98"/>
      <c r="F3" s="98"/>
      <c r="G3" s="98"/>
      <c r="H3" s="98"/>
      <c r="I3" s="98"/>
      <c r="J3" s="98"/>
      <c r="K3" s="97"/>
      <c r="L3" s="97"/>
      <c r="M3" s="97"/>
      <c r="N3" s="97"/>
      <c r="O3" s="98"/>
    </row>
    <row r="4" customFormat="false" ht="13.5" hidden="false" customHeight="false" outlineLevel="0" collapsed="false">
      <c r="A4" s="185" t="s">
        <v>11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32.25" hidden="false" customHeight="true" outlineLevel="0" collapsed="false">
      <c r="A5" s="99" t="s">
        <v>59</v>
      </c>
      <c r="B5" s="100" t="s">
        <v>60</v>
      </c>
      <c r="C5" s="100" t="s">
        <v>61</v>
      </c>
      <c r="D5" s="100" t="s">
        <v>62</v>
      </c>
      <c r="E5" s="100" t="s">
        <v>63</v>
      </c>
      <c r="F5" s="100" t="s">
        <v>64</v>
      </c>
      <c r="G5" s="101"/>
      <c r="H5" s="102"/>
      <c r="I5" s="103"/>
      <c r="J5" s="102"/>
      <c r="K5" s="103"/>
      <c r="L5" s="101"/>
      <c r="M5" s="100" t="s">
        <v>65</v>
      </c>
      <c r="N5" s="100" t="s">
        <v>66</v>
      </c>
      <c r="O5" s="104" t="s">
        <v>67</v>
      </c>
      <c r="P5" s="105"/>
    </row>
    <row r="6" customFormat="false" ht="16.5" hidden="false" customHeight="true" outlineLevel="0" collapsed="false">
      <c r="A6" s="190" t="n">
        <v>1</v>
      </c>
      <c r="B6" s="187" t="s">
        <v>143</v>
      </c>
      <c r="C6" s="118" t="n">
        <v>2000</v>
      </c>
      <c r="D6" s="108" t="s">
        <v>144</v>
      </c>
      <c r="E6" s="110" t="s">
        <v>70</v>
      </c>
      <c r="F6" s="130" t="s">
        <v>122</v>
      </c>
      <c r="G6" s="111" t="n">
        <v>13.1</v>
      </c>
      <c r="H6" s="111" t="n">
        <v>11.6</v>
      </c>
      <c r="I6" s="111" t="n">
        <v>11.9</v>
      </c>
      <c r="J6" s="111" t="n">
        <v>12.4</v>
      </c>
      <c r="K6" s="111" t="n">
        <v>12.3</v>
      </c>
      <c r="L6" s="111" t="n">
        <v>0</v>
      </c>
      <c r="M6" s="112" t="n">
        <f aca="false">SUM(G6:L6)</f>
        <v>61.3</v>
      </c>
      <c r="N6" s="268" t="n">
        <f aca="false">SUM(M6:M7)</f>
        <v>123.2</v>
      </c>
      <c r="O6" s="114" t="n">
        <v>3</v>
      </c>
      <c r="P6" s="105"/>
    </row>
    <row r="7" customFormat="false" ht="16.5" hidden="false" customHeight="true" outlineLevel="0" collapsed="false">
      <c r="A7" s="190"/>
      <c r="B7" s="187"/>
      <c r="C7" s="118"/>
      <c r="D7" s="108"/>
      <c r="E7" s="110"/>
      <c r="F7" s="130"/>
      <c r="G7" s="269" t="n">
        <v>13.1</v>
      </c>
      <c r="H7" s="269" t="n">
        <v>12.4</v>
      </c>
      <c r="I7" s="269" t="n">
        <v>11.7</v>
      </c>
      <c r="J7" s="269" t="n">
        <v>12.5</v>
      </c>
      <c r="K7" s="269" t="n">
        <v>12.2</v>
      </c>
      <c r="L7" s="269" t="n">
        <v>0</v>
      </c>
      <c r="M7" s="115" t="n">
        <f aca="false">SUM(G7:L7)</f>
        <v>61.9</v>
      </c>
      <c r="N7" s="268"/>
      <c r="O7" s="114"/>
      <c r="P7" s="105"/>
    </row>
    <row r="8" customFormat="false" ht="15.75" hidden="false" customHeight="true" outlineLevel="0" collapsed="false">
      <c r="A8" s="176" t="n">
        <v>2</v>
      </c>
      <c r="B8" s="117" t="s">
        <v>145</v>
      </c>
      <c r="C8" s="126" t="n">
        <v>2001</v>
      </c>
      <c r="D8" s="126" t="s">
        <v>144</v>
      </c>
      <c r="E8" s="175" t="s">
        <v>70</v>
      </c>
      <c r="F8" s="130" t="s">
        <v>129</v>
      </c>
      <c r="G8" s="111" t="n">
        <v>11.8</v>
      </c>
      <c r="H8" s="111" t="n">
        <v>12.2</v>
      </c>
      <c r="I8" s="111" t="n">
        <v>11.6</v>
      </c>
      <c r="J8" s="111" t="n">
        <v>12</v>
      </c>
      <c r="K8" s="111" t="n">
        <v>12.4</v>
      </c>
      <c r="L8" s="111" t="n">
        <v>11</v>
      </c>
      <c r="M8" s="112" t="n">
        <f aca="false">SUM(G8:L8)</f>
        <v>71</v>
      </c>
      <c r="N8" s="268" t="n">
        <f aca="false">SUM(M8:M9)</f>
        <v>141.3</v>
      </c>
      <c r="O8" s="114" t="n">
        <v>1</v>
      </c>
      <c r="P8" s="105"/>
    </row>
    <row r="9" customFormat="false" ht="15" hidden="false" customHeight="true" outlineLevel="0" collapsed="false">
      <c r="A9" s="176"/>
      <c r="B9" s="117"/>
      <c r="C9" s="126"/>
      <c r="D9" s="126"/>
      <c r="E9" s="175"/>
      <c r="F9" s="130"/>
      <c r="G9" s="269" t="n">
        <v>12.2</v>
      </c>
      <c r="H9" s="269" t="n">
        <v>12.5</v>
      </c>
      <c r="I9" s="269" t="n">
        <v>11.1</v>
      </c>
      <c r="J9" s="269" t="n">
        <v>11.5</v>
      </c>
      <c r="K9" s="269" t="n">
        <v>12</v>
      </c>
      <c r="L9" s="269" t="n">
        <v>11</v>
      </c>
      <c r="M9" s="115" t="n">
        <f aca="false">SUM(G9:L9)</f>
        <v>70.3</v>
      </c>
      <c r="N9" s="268"/>
      <c r="O9" s="114"/>
      <c r="P9" s="105"/>
    </row>
    <row r="10" customFormat="false" ht="15" hidden="false" customHeight="true" outlineLevel="0" collapsed="false">
      <c r="A10" s="190" t="n">
        <v>3</v>
      </c>
      <c r="B10" s="117" t="s">
        <v>146</v>
      </c>
      <c r="C10" s="126" t="n">
        <v>2001</v>
      </c>
      <c r="D10" s="126" t="s">
        <v>144</v>
      </c>
      <c r="E10" s="175" t="s">
        <v>70</v>
      </c>
      <c r="F10" s="130" t="s">
        <v>129</v>
      </c>
      <c r="G10" s="270" t="n">
        <v>12.4</v>
      </c>
      <c r="H10" s="270" t="n">
        <v>2.8</v>
      </c>
      <c r="I10" s="270" t="n">
        <v>10.6</v>
      </c>
      <c r="J10" s="270" t="n">
        <v>11.4</v>
      </c>
      <c r="K10" s="270" t="n">
        <v>11.4</v>
      </c>
      <c r="L10" s="270" t="n">
        <v>3</v>
      </c>
      <c r="M10" s="112" t="n">
        <f aca="false">SUM(G10:L10)</f>
        <v>51.6</v>
      </c>
      <c r="N10" s="268" t="n">
        <f aca="false">SUM(M10:M11)</f>
        <v>98.7</v>
      </c>
      <c r="O10" s="114" t="n">
        <v>4</v>
      </c>
      <c r="P10" s="105"/>
    </row>
    <row r="11" customFormat="false" ht="15" hidden="false" customHeight="true" outlineLevel="0" collapsed="false">
      <c r="A11" s="190"/>
      <c r="B11" s="117"/>
      <c r="C11" s="126"/>
      <c r="D11" s="126"/>
      <c r="E11" s="175"/>
      <c r="F11" s="130"/>
      <c r="G11" s="270" t="n">
        <v>12.4</v>
      </c>
      <c r="H11" s="270" t="n">
        <v>3.7</v>
      </c>
      <c r="I11" s="270" t="n">
        <v>9.6</v>
      </c>
      <c r="J11" s="270" t="n">
        <v>11.4</v>
      </c>
      <c r="K11" s="270" t="n">
        <v>10</v>
      </c>
      <c r="L11" s="270" t="n">
        <v>0</v>
      </c>
      <c r="M11" s="115" t="n">
        <f aca="false">SUM(G11:L11)</f>
        <v>47.1</v>
      </c>
      <c r="N11" s="268"/>
      <c r="O11" s="114"/>
      <c r="P11" s="105"/>
    </row>
    <row r="12" customFormat="false" ht="16.5" hidden="false" customHeight="true" outlineLevel="0" collapsed="false">
      <c r="A12" s="176" t="n">
        <v>4</v>
      </c>
      <c r="B12" s="156" t="s">
        <v>147</v>
      </c>
      <c r="C12" s="178" t="n">
        <v>2001</v>
      </c>
      <c r="D12" s="178" t="s">
        <v>144</v>
      </c>
      <c r="E12" s="142" t="s">
        <v>95</v>
      </c>
      <c r="F12" s="182" t="s">
        <v>97</v>
      </c>
      <c r="G12" s="111" t="n">
        <v>12.7</v>
      </c>
      <c r="H12" s="111" t="n">
        <v>10.5</v>
      </c>
      <c r="I12" s="111" t="n">
        <v>11.3</v>
      </c>
      <c r="J12" s="111" t="n">
        <v>11.7</v>
      </c>
      <c r="K12" s="111" t="n">
        <v>11</v>
      </c>
      <c r="L12" s="111" t="n">
        <v>10.5</v>
      </c>
      <c r="M12" s="112" t="n">
        <f aca="false">SUM(G12:L12)</f>
        <v>67.7</v>
      </c>
      <c r="N12" s="268" t="n">
        <f aca="false">SUM(M12:M13)</f>
        <v>137</v>
      </c>
      <c r="O12" s="114" t="n">
        <v>2</v>
      </c>
      <c r="P12" s="105"/>
    </row>
    <row r="13" customFormat="false" ht="16.5" hidden="false" customHeight="true" outlineLevel="0" collapsed="false">
      <c r="A13" s="176"/>
      <c r="B13" s="156"/>
      <c r="C13" s="178"/>
      <c r="D13" s="178"/>
      <c r="E13" s="142"/>
      <c r="F13" s="142"/>
      <c r="G13" s="269" t="n">
        <v>12.8</v>
      </c>
      <c r="H13" s="269" t="n">
        <v>11</v>
      </c>
      <c r="I13" s="269" t="n">
        <v>11</v>
      </c>
      <c r="J13" s="269" t="n">
        <v>11.8</v>
      </c>
      <c r="K13" s="269" t="n">
        <v>12.2</v>
      </c>
      <c r="L13" s="269" t="n">
        <v>10.5</v>
      </c>
      <c r="M13" s="115" t="n">
        <f aca="false">SUM(G13:L13)</f>
        <v>69.3</v>
      </c>
      <c r="N13" s="268"/>
      <c r="O13" s="114"/>
      <c r="P13" s="105"/>
    </row>
    <row r="14" customFormat="false" ht="16.5" hidden="false" customHeight="true" outlineLevel="0" collapsed="false">
      <c r="A14" s="271"/>
      <c r="B14" s="272"/>
      <c r="C14" s="271"/>
      <c r="D14" s="271"/>
      <c r="E14" s="273"/>
      <c r="F14" s="274"/>
      <c r="G14" s="275"/>
      <c r="H14" s="275"/>
      <c r="I14" s="275"/>
      <c r="J14" s="275"/>
      <c r="K14" s="275"/>
      <c r="L14" s="275"/>
      <c r="M14" s="194"/>
      <c r="N14" s="276"/>
      <c r="O14" s="277"/>
      <c r="P14" s="105"/>
    </row>
    <row r="15" customFormat="false" ht="16.5" hidden="false" customHeight="true" outlineLevel="0" collapsed="false">
      <c r="A15" s="271"/>
      <c r="B15" s="272"/>
      <c r="C15" s="271"/>
      <c r="D15" s="271"/>
      <c r="E15" s="273"/>
      <c r="F15" s="193"/>
      <c r="G15" s="278"/>
      <c r="H15" s="278"/>
      <c r="I15" s="278"/>
      <c r="J15" s="278"/>
      <c r="K15" s="278"/>
      <c r="L15" s="278"/>
      <c r="M15" s="197"/>
      <c r="N15" s="276"/>
      <c r="O15" s="277"/>
      <c r="P15" s="105"/>
    </row>
    <row r="16" customFormat="false" ht="16.5" hidden="false" customHeight="true" outlineLevel="0" collapsed="false">
      <c r="A16" s="190" t="n">
        <v>1</v>
      </c>
      <c r="B16" s="187" t="s">
        <v>148</v>
      </c>
      <c r="C16" s="118" t="n">
        <v>1998</v>
      </c>
      <c r="D16" s="118" t="s">
        <v>149</v>
      </c>
      <c r="E16" s="110" t="s">
        <v>95</v>
      </c>
      <c r="F16" s="279" t="s">
        <v>97</v>
      </c>
      <c r="G16" s="208" t="n">
        <v>13.3</v>
      </c>
      <c r="H16" s="208" t="n">
        <v>11.2</v>
      </c>
      <c r="I16" s="208" t="n">
        <v>12.6</v>
      </c>
      <c r="J16" s="208" t="n">
        <v>13.4</v>
      </c>
      <c r="K16" s="208" t="n">
        <v>12.8</v>
      </c>
      <c r="L16" s="208" t="n">
        <v>12.8</v>
      </c>
      <c r="M16" s="198" t="n">
        <f aca="false">SUM(G16:L16)</f>
        <v>76.1</v>
      </c>
      <c r="N16" s="115" t="n">
        <f aca="false">SUM(M16:M17)</f>
        <v>153.6</v>
      </c>
      <c r="O16" s="114" t="n">
        <v>2</v>
      </c>
      <c r="P16" s="105"/>
    </row>
    <row r="17" customFormat="false" ht="16.5" hidden="false" customHeight="true" outlineLevel="0" collapsed="false">
      <c r="A17" s="190"/>
      <c r="B17" s="187"/>
      <c r="C17" s="118"/>
      <c r="D17" s="118"/>
      <c r="E17" s="110"/>
      <c r="F17" s="279"/>
      <c r="G17" s="269" t="n">
        <v>13.3</v>
      </c>
      <c r="H17" s="269" t="n">
        <v>12.6</v>
      </c>
      <c r="I17" s="269" t="n">
        <v>12.7</v>
      </c>
      <c r="J17" s="269" t="n">
        <v>13.1</v>
      </c>
      <c r="K17" s="269" t="n">
        <v>12.9</v>
      </c>
      <c r="L17" s="269" t="n">
        <v>12.9</v>
      </c>
      <c r="M17" s="115" t="n">
        <f aca="false">SUM(G17:L17)</f>
        <v>77.5</v>
      </c>
      <c r="N17" s="115"/>
      <c r="O17" s="114"/>
      <c r="P17" s="105"/>
    </row>
    <row r="18" customFormat="false" ht="16.5" hidden="false" customHeight="true" outlineLevel="0" collapsed="false">
      <c r="A18" s="176" t="n">
        <v>2</v>
      </c>
      <c r="B18" s="117" t="s">
        <v>150</v>
      </c>
      <c r="C18" s="126" t="n">
        <v>1995</v>
      </c>
      <c r="D18" s="126" t="s">
        <v>149</v>
      </c>
      <c r="E18" s="124" t="s">
        <v>95</v>
      </c>
      <c r="F18" s="279" t="s">
        <v>97</v>
      </c>
      <c r="G18" s="111" t="n">
        <v>13.7</v>
      </c>
      <c r="H18" s="111" t="n">
        <v>12.7</v>
      </c>
      <c r="I18" s="111" t="n">
        <v>13.2</v>
      </c>
      <c r="J18" s="111" t="n">
        <v>13.6</v>
      </c>
      <c r="K18" s="111" t="n">
        <v>12.9</v>
      </c>
      <c r="L18" s="111" t="n">
        <v>12</v>
      </c>
      <c r="M18" s="112" t="n">
        <f aca="false">SUM(G18:L18)</f>
        <v>78.1</v>
      </c>
      <c r="N18" s="268" t="n">
        <f aca="false">SUM(M18:M19)</f>
        <v>156.7</v>
      </c>
      <c r="O18" s="114" t="n">
        <v>1</v>
      </c>
      <c r="P18" s="105"/>
    </row>
    <row r="19" customFormat="false" ht="16.5" hidden="false" customHeight="true" outlineLevel="0" collapsed="false">
      <c r="A19" s="176"/>
      <c r="B19" s="117"/>
      <c r="C19" s="126"/>
      <c r="D19" s="126"/>
      <c r="E19" s="124"/>
      <c r="F19" s="279"/>
      <c r="G19" s="269" t="n">
        <v>14.2</v>
      </c>
      <c r="H19" s="269" t="n">
        <v>13.1</v>
      </c>
      <c r="I19" s="269" t="n">
        <v>13.4</v>
      </c>
      <c r="J19" s="269" t="n">
        <v>12.6</v>
      </c>
      <c r="K19" s="269" t="n">
        <v>13</v>
      </c>
      <c r="L19" s="269" t="n">
        <v>12.3</v>
      </c>
      <c r="M19" s="115" t="n">
        <f aca="false">SUM(G19:L19)</f>
        <v>78.6</v>
      </c>
      <c r="N19" s="268"/>
      <c r="O19" s="114"/>
      <c r="P19" s="105"/>
    </row>
    <row r="20" customFormat="false" ht="16.5" hidden="false" customHeight="true" outlineLevel="0" collapsed="false">
      <c r="A20" s="177" t="n">
        <v>3</v>
      </c>
      <c r="B20" s="156" t="s">
        <v>151</v>
      </c>
      <c r="C20" s="178" t="n">
        <v>1999</v>
      </c>
      <c r="D20" s="178" t="s">
        <v>149</v>
      </c>
      <c r="E20" s="142" t="s">
        <v>95</v>
      </c>
      <c r="F20" s="280" t="s">
        <v>97</v>
      </c>
      <c r="G20" s="281"/>
      <c r="H20" s="281"/>
      <c r="I20" s="281"/>
      <c r="J20" s="281"/>
      <c r="K20" s="281"/>
      <c r="L20" s="281"/>
      <c r="M20" s="282" t="n">
        <f aca="false">SUM(G20:L20)</f>
        <v>0</v>
      </c>
      <c r="N20" s="283" t="n">
        <f aca="false">SUM(M20:M21)</f>
        <v>0</v>
      </c>
      <c r="O20" s="284"/>
      <c r="P20" s="105"/>
    </row>
    <row r="21" customFormat="false" ht="16.5" hidden="false" customHeight="true" outlineLevel="0" collapsed="false">
      <c r="A21" s="177"/>
      <c r="B21" s="156"/>
      <c r="C21" s="178"/>
      <c r="D21" s="178"/>
      <c r="E21" s="142"/>
      <c r="F21" s="142"/>
      <c r="G21" s="285" t="s">
        <v>152</v>
      </c>
      <c r="H21" s="285"/>
      <c r="I21" s="286"/>
      <c r="J21" s="286"/>
      <c r="K21" s="286"/>
      <c r="L21" s="286"/>
      <c r="M21" s="287" t="n">
        <f aca="false">SUM(G21:L21)</f>
        <v>0</v>
      </c>
      <c r="N21" s="283"/>
      <c r="O21" s="284"/>
      <c r="P21" s="105"/>
    </row>
    <row r="22" customFormat="false" ht="16.5" hidden="true" customHeight="true" outlineLevel="0" collapsed="false">
      <c r="A22" s="108" t="n">
        <v>4</v>
      </c>
      <c r="B22" s="158"/>
      <c r="C22" s="108"/>
      <c r="D22" s="108"/>
      <c r="E22" s="110"/>
      <c r="F22" s="124"/>
      <c r="G22" s="208"/>
      <c r="H22" s="208"/>
      <c r="I22" s="208"/>
      <c r="J22" s="208"/>
      <c r="K22" s="208"/>
      <c r="L22" s="208"/>
      <c r="M22" s="198" t="n">
        <f aca="false">SUM(G22:L22)</f>
        <v>0</v>
      </c>
      <c r="N22" s="288" t="n">
        <f aca="false">SUM(M22:M23)</f>
        <v>0</v>
      </c>
      <c r="O22" s="289"/>
      <c r="P22" s="105"/>
    </row>
    <row r="23" customFormat="false" ht="16.5" hidden="true" customHeight="true" outlineLevel="0" collapsed="false">
      <c r="A23" s="108"/>
      <c r="B23" s="158"/>
      <c r="C23" s="108"/>
      <c r="D23" s="108"/>
      <c r="E23" s="110"/>
      <c r="F23" s="110"/>
      <c r="G23" s="290"/>
      <c r="H23" s="290"/>
      <c r="I23" s="290"/>
      <c r="J23" s="290"/>
      <c r="K23" s="290"/>
      <c r="L23" s="290"/>
      <c r="M23" s="288" t="n">
        <f aca="false">SUM(G23:L23)</f>
        <v>0</v>
      </c>
      <c r="N23" s="288"/>
      <c r="O23" s="289"/>
      <c r="P23" s="105"/>
      <c r="Q23" s="135"/>
    </row>
    <row r="24" customFormat="false" ht="16.5" hidden="true" customHeight="true" outlineLevel="0" collapsed="false">
      <c r="A24" s="190" t="n">
        <v>5</v>
      </c>
      <c r="B24" s="187"/>
      <c r="C24" s="118"/>
      <c r="D24" s="118"/>
      <c r="E24" s="124"/>
      <c r="F24" s="124"/>
      <c r="G24" s="208"/>
      <c r="H24" s="208"/>
      <c r="I24" s="208"/>
      <c r="J24" s="208"/>
      <c r="K24" s="208"/>
      <c r="L24" s="208"/>
      <c r="M24" s="198" t="n">
        <f aca="false">SUM(G24:L24)</f>
        <v>0</v>
      </c>
      <c r="N24" s="291" t="n">
        <f aca="false">SUM(M24:M25)</f>
        <v>0</v>
      </c>
      <c r="O24" s="292"/>
      <c r="P24" s="105"/>
    </row>
    <row r="25" customFormat="false" ht="16.5" hidden="true" customHeight="true" outlineLevel="0" collapsed="false">
      <c r="A25" s="190"/>
      <c r="B25" s="187"/>
      <c r="C25" s="118"/>
      <c r="D25" s="118"/>
      <c r="E25" s="124"/>
      <c r="F25" s="124"/>
      <c r="G25" s="270"/>
      <c r="H25" s="270"/>
      <c r="I25" s="270"/>
      <c r="J25" s="270"/>
      <c r="K25" s="270"/>
      <c r="L25" s="270"/>
      <c r="M25" s="291" t="n">
        <f aca="false">SUM(G25:L25)</f>
        <v>0</v>
      </c>
      <c r="N25" s="291"/>
      <c r="O25" s="292"/>
      <c r="P25" s="105"/>
    </row>
    <row r="26" customFormat="false" ht="15" hidden="true" customHeight="true" outlineLevel="0" collapsed="false">
      <c r="A26" s="126" t="n">
        <v>6</v>
      </c>
      <c r="B26" s="117"/>
      <c r="C26" s="126"/>
      <c r="D26" s="126"/>
      <c r="E26" s="175"/>
      <c r="F26" s="125"/>
      <c r="G26" s="293"/>
      <c r="H26" s="293"/>
      <c r="I26" s="293"/>
      <c r="J26" s="293"/>
      <c r="K26" s="293"/>
      <c r="L26" s="293"/>
      <c r="M26" s="294" t="n">
        <f aca="false">SUM(G26:L26)</f>
        <v>0</v>
      </c>
      <c r="N26" s="295" t="n">
        <f aca="false">SUM(M26:M27)</f>
        <v>0</v>
      </c>
      <c r="O26" s="296"/>
      <c r="P26" s="105"/>
    </row>
    <row r="27" customFormat="false" ht="15.75" hidden="true" customHeight="true" outlineLevel="0" collapsed="false">
      <c r="A27" s="126"/>
      <c r="B27" s="117"/>
      <c r="C27" s="126"/>
      <c r="D27" s="126"/>
      <c r="E27" s="175"/>
      <c r="F27" s="110"/>
      <c r="G27" s="290"/>
      <c r="H27" s="290"/>
      <c r="I27" s="290"/>
      <c r="J27" s="290"/>
      <c r="K27" s="290"/>
      <c r="L27" s="290"/>
      <c r="M27" s="288" t="n">
        <f aca="false">SUM(G27:L27)</f>
        <v>0</v>
      </c>
      <c r="N27" s="295"/>
      <c r="O27" s="296"/>
      <c r="P27" s="105"/>
    </row>
    <row r="28" customFormat="false" ht="13.5" hidden="false" customHeight="false" outlineLevel="0" collapsed="false">
      <c r="A28" s="149"/>
      <c r="B28" s="149"/>
      <c r="C28" s="150"/>
      <c r="D28" s="150"/>
      <c r="E28" s="150"/>
      <c r="F28" s="150"/>
      <c r="G28" s="151"/>
      <c r="H28" s="151"/>
      <c r="I28" s="149"/>
      <c r="J28" s="149"/>
      <c r="K28" s="151"/>
      <c r="L28" s="149"/>
      <c r="M28" s="151"/>
      <c r="N28" s="151"/>
      <c r="O28" s="149"/>
    </row>
    <row r="29" customFormat="false" ht="13.5" hidden="false" customHeight="false" outlineLevel="0" collapsed="false">
      <c r="A29" s="149"/>
      <c r="B29" s="149"/>
      <c r="C29" s="150"/>
      <c r="D29" s="150"/>
      <c r="E29" s="150"/>
      <c r="F29" s="150"/>
      <c r="G29" s="151"/>
      <c r="H29" s="151"/>
      <c r="I29" s="149"/>
      <c r="J29" s="149"/>
      <c r="K29" s="151"/>
      <c r="L29" s="149"/>
      <c r="M29" s="151"/>
      <c r="N29" s="151"/>
      <c r="O29" s="149"/>
    </row>
    <row r="30" customFormat="false" ht="13.5" hidden="false" customHeight="false" outlineLevel="0" collapsed="false">
      <c r="A30" s="149"/>
      <c r="B30" s="149"/>
      <c r="C30" s="150"/>
      <c r="D30" s="150"/>
      <c r="E30" s="150"/>
      <c r="F30" s="150"/>
      <c r="G30" s="151"/>
      <c r="H30" s="151"/>
      <c r="I30" s="149"/>
      <c r="J30" s="149"/>
      <c r="K30" s="151"/>
      <c r="L30" s="149"/>
      <c r="M30" s="151"/>
      <c r="N30" s="151"/>
      <c r="O30" s="149"/>
    </row>
    <row r="31" customFormat="false" ht="13.5" hidden="false" customHeight="false" outlineLevel="0" collapsed="false">
      <c r="A31" s="149"/>
      <c r="B31" s="149"/>
      <c r="C31" s="150"/>
      <c r="D31" s="150"/>
      <c r="E31" s="150"/>
      <c r="F31" s="150"/>
      <c r="G31" s="151"/>
      <c r="H31" s="151"/>
      <c r="I31" s="149"/>
      <c r="J31" s="149"/>
      <c r="K31" s="151"/>
      <c r="L31" s="149"/>
      <c r="M31" s="151"/>
      <c r="N31" s="151"/>
      <c r="O31" s="149"/>
    </row>
    <row r="32" customFormat="false" ht="13.5" hidden="false" customHeight="false" outlineLevel="0" collapsed="false">
      <c r="A32" s="149"/>
      <c r="B32" s="149"/>
      <c r="C32" s="150"/>
      <c r="D32" s="150"/>
      <c r="E32" s="150"/>
      <c r="F32" s="150"/>
      <c r="G32" s="151"/>
      <c r="H32" s="151"/>
      <c r="I32" s="149"/>
      <c r="J32" s="149"/>
      <c r="K32" s="151"/>
      <c r="L32" s="149"/>
      <c r="M32" s="151"/>
      <c r="N32" s="151"/>
      <c r="O32" s="149"/>
    </row>
    <row r="33" customFormat="false" ht="13.5" hidden="false" customHeight="false" outlineLevel="0" collapsed="false">
      <c r="A33" s="152"/>
      <c r="B33" s="152" t="s">
        <v>88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 t="s">
        <v>89</v>
      </c>
      <c r="M33" s="152"/>
      <c r="N33" s="152"/>
      <c r="O33" s="152"/>
    </row>
    <row r="34" customFormat="false" ht="13.5" hidden="false" customHeight="false" outlineLevel="0" collapsed="false">
      <c r="A34" s="152"/>
      <c r="B34" s="153" t="s">
        <v>90</v>
      </c>
      <c r="C34" s="152"/>
      <c r="D34" s="149"/>
      <c r="E34" s="149"/>
      <c r="F34" s="149"/>
      <c r="G34" s="152"/>
      <c r="H34" s="152"/>
      <c r="I34" s="152"/>
      <c r="J34" s="152"/>
      <c r="K34" s="152"/>
      <c r="L34" s="152"/>
      <c r="M34" s="152"/>
      <c r="N34" s="152"/>
      <c r="O34" s="152"/>
    </row>
    <row r="35" customFormat="false" ht="13.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</row>
    <row r="36" customFormat="false" ht="13.5" hidden="false" customHeight="false" outlineLevel="0" collapsed="false">
      <c r="A36" s="152"/>
      <c r="B36" s="152" t="s">
        <v>91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 t="s">
        <v>92</v>
      </c>
      <c r="M36" s="152"/>
      <c r="N36" s="152"/>
      <c r="O36" s="152"/>
    </row>
    <row r="37" customFormat="false" ht="13.5" hidden="false" customHeight="false" outlineLevel="0" collapsed="false">
      <c r="A37" s="152"/>
      <c r="B37" s="153" t="s">
        <v>93</v>
      </c>
      <c r="C37" s="152"/>
      <c r="D37" s="152"/>
      <c r="E37" s="152"/>
      <c r="F37" s="149"/>
      <c r="G37" s="152"/>
      <c r="H37" s="152"/>
      <c r="I37" s="152"/>
      <c r="J37" s="152"/>
      <c r="K37" s="152"/>
      <c r="L37" s="152"/>
      <c r="M37" s="152"/>
      <c r="N37" s="152"/>
      <c r="O37" s="152"/>
    </row>
    <row r="46" customFormat="false" ht="12.75" hidden="false" customHeight="false" outlineLevel="0" collapsed="false">
      <c r="F46" s="25"/>
    </row>
    <row r="50" customFormat="false" ht="12.75" hidden="false" customHeight="false" outlineLevel="0" collapsed="false">
      <c r="G50" s="25"/>
    </row>
  </sheetData>
  <mergeCells count="88">
    <mergeCell ref="A1:O1"/>
    <mergeCell ref="A2:O2"/>
    <mergeCell ref="A4:O4"/>
    <mergeCell ref="A6:A7"/>
    <mergeCell ref="B6:B7"/>
    <mergeCell ref="C6:C7"/>
    <mergeCell ref="D6:D7"/>
    <mergeCell ref="E6:E7"/>
    <mergeCell ref="F6:F7"/>
    <mergeCell ref="N6:N7"/>
    <mergeCell ref="O6:O7"/>
    <mergeCell ref="A8:A9"/>
    <mergeCell ref="B8:B9"/>
    <mergeCell ref="C8:C9"/>
    <mergeCell ref="D8:D9"/>
    <mergeCell ref="E8:E9"/>
    <mergeCell ref="F8:F9"/>
    <mergeCell ref="N8:N9"/>
    <mergeCell ref="O8:O9"/>
    <mergeCell ref="A10:A11"/>
    <mergeCell ref="B10:B11"/>
    <mergeCell ref="C10:C11"/>
    <mergeCell ref="D10:D11"/>
    <mergeCell ref="E10:E11"/>
    <mergeCell ref="F10:F11"/>
    <mergeCell ref="N10:N11"/>
    <mergeCell ref="O10:O11"/>
    <mergeCell ref="A12:A13"/>
    <mergeCell ref="B12:B13"/>
    <mergeCell ref="C12:C13"/>
    <mergeCell ref="D12:D13"/>
    <mergeCell ref="E12:E13"/>
    <mergeCell ref="F12:F13"/>
    <mergeCell ref="N12:N13"/>
    <mergeCell ref="O12:O13"/>
    <mergeCell ref="A14:A15"/>
    <mergeCell ref="B14:B15"/>
    <mergeCell ref="C14:C15"/>
    <mergeCell ref="D14:D15"/>
    <mergeCell ref="E14:E15"/>
    <mergeCell ref="N14:N15"/>
    <mergeCell ref="O14:O15"/>
    <mergeCell ref="A16:A17"/>
    <mergeCell ref="B16:B17"/>
    <mergeCell ref="C16:C17"/>
    <mergeCell ref="D16:D17"/>
    <mergeCell ref="E16:E17"/>
    <mergeCell ref="F16:F17"/>
    <mergeCell ref="N16:N17"/>
    <mergeCell ref="O16:O17"/>
    <mergeCell ref="A18:A19"/>
    <mergeCell ref="B18:B19"/>
    <mergeCell ref="C18:C19"/>
    <mergeCell ref="D18:D19"/>
    <mergeCell ref="E18:E19"/>
    <mergeCell ref="F18:F19"/>
    <mergeCell ref="N18:N19"/>
    <mergeCell ref="O18:O19"/>
    <mergeCell ref="A20:A21"/>
    <mergeCell ref="B20:B21"/>
    <mergeCell ref="C20:C21"/>
    <mergeCell ref="D20:D21"/>
    <mergeCell ref="E20:E21"/>
    <mergeCell ref="F20:F21"/>
    <mergeCell ref="N20:N21"/>
    <mergeCell ref="O20:O21"/>
    <mergeCell ref="G21:H21"/>
    <mergeCell ref="A22:A23"/>
    <mergeCell ref="B22:B23"/>
    <mergeCell ref="C22:C23"/>
    <mergeCell ref="D22:D23"/>
    <mergeCell ref="E22:E23"/>
    <mergeCell ref="N22:N23"/>
    <mergeCell ref="O22:O23"/>
    <mergeCell ref="A24:A25"/>
    <mergeCell ref="B24:B25"/>
    <mergeCell ref="C24:C25"/>
    <mergeCell ref="D24:D25"/>
    <mergeCell ref="E24:E25"/>
    <mergeCell ref="N24:N25"/>
    <mergeCell ref="O24:O25"/>
    <mergeCell ref="A26:A27"/>
    <mergeCell ref="B26:B27"/>
    <mergeCell ref="C26:C27"/>
    <mergeCell ref="D26:D27"/>
    <mergeCell ref="E26:E27"/>
    <mergeCell ref="N26:N27"/>
    <mergeCell ref="O26:O27"/>
  </mergeCells>
  <printOptions headings="false" gridLines="false" gridLinesSet="true" horizontalCentered="false" verticalCentered="false"/>
  <pageMargins left="0.229861111111111" right="0.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13:23Z</dcterms:created>
  <dc:creator>user</dc:creator>
  <dc:description/>
  <dc:language>en-US</dc:language>
  <cp:lastModifiedBy>Windows 8</cp:lastModifiedBy>
  <cp:lastPrinted>2016-02-25T07:39:48Z</cp:lastPrinted>
  <dcterms:modified xsi:type="dcterms:W3CDTF">2016-02-25T07:40:12Z</dcterms:modified>
  <cp:revision>0</cp:revision>
  <dc:subject/>
  <dc:title/>
</cp:coreProperties>
</file>